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9" uniqueCount="318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5WB1911PLC002275</t>
  </si>
  <si>
    <t xml:space="preserve">Company/Bank Name</t>
  </si>
  <si>
    <t xml:space="preserve">DIANA TEA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VVSVSNARAYANA</t>
  </si>
  <si>
    <t xml:space="preserve">MURTHY</t>
  </si>
  <si>
    <t xml:space="preserve">NA</t>
  </si>
  <si>
    <t xml:space="preserve">TATIPAKA, EAST GODAVARI DISTRICT, 533249</t>
  </si>
  <si>
    <t xml:space="preserve">INDIA</t>
  </si>
  <si>
    <t xml:space="preserve">ANDHRA PRADESH</t>
  </si>
  <si>
    <t xml:space="preserve">IN302324-10151470-IN30232410151470</t>
  </si>
  <si>
    <t xml:space="preserve">Amount for unclaimed and unpaid dividend</t>
  </si>
  <si>
    <t xml:space="preserve">01-AUG-2022</t>
  </si>
  <si>
    <t xml:space="preserve">AAKASH</t>
  </si>
  <si>
    <t xml:space="preserve">GARG</t>
  </si>
  <si>
    <t xml:space="preserve">S/O CHAILL BIHARI GARG, PURANA CINEMA HALL,, MEHRA PARA,BAZAJ KHANA, KOTA, 324006</t>
  </si>
  <si>
    <t xml:space="preserve">RAJASTHAN</t>
  </si>
  <si>
    <t xml:space="preserve">49400-1204940000006854-1204940000006854</t>
  </si>
  <si>
    <t xml:space="preserve">ABDUL</t>
  </si>
  <si>
    <t xml:space="preserve">GHANI</t>
  </si>
  <si>
    <t xml:space="preserve">MIAH</t>
  </si>
  <si>
    <t xml:space="preserve">TAMILNAGAR, MUSUNDIA, PABNA, BANGLADESH, 000000</t>
  </si>
  <si>
    <t xml:space="preserve">BANGLADESH</t>
  </si>
  <si>
    <t xml:space="preserve">A00023</t>
  </si>
  <si>
    <t xml:space="preserve">RAHMAN</t>
  </si>
  <si>
    <t xml:space="preserve">CHEBRI, CHEORA, TRIPURA, 000000</t>
  </si>
  <si>
    <t xml:space="preserve">Tripura</t>
  </si>
  <si>
    <t xml:space="preserve">A00031</t>
  </si>
  <si>
    <t xml:space="preserve">RASHID</t>
  </si>
  <si>
    <t xml:space="preserve">MANSHIPARA, RANGPUR, BANGLADESH, 000000</t>
  </si>
  <si>
    <t xml:space="preserve">A00022</t>
  </si>
  <si>
    <t xml:space="preserve">SUKOOR</t>
  </si>
  <si>
    <t xml:space="preserve">MIRZA</t>
  </si>
  <si>
    <t xml:space="preserve">KHANKHANAPUR, FARIDPUR, BANGLADESH, 000000</t>
  </si>
  <si>
    <t xml:space="preserve">A00026</t>
  </si>
  <si>
    <t xml:space="preserve">WAHID</t>
  </si>
  <si>
    <t xml:space="preserve">MIR</t>
  </si>
  <si>
    <t xml:space="preserve">3/1, KHAWEEN NARWARA, P/O SR GUNJ, SRINAGAR, 190002</t>
  </si>
  <si>
    <t xml:space="preserve">Jammu and Kashmir</t>
  </si>
  <si>
    <t xml:space="preserve">28900-1202890000720177-1202890000720177</t>
  </si>
  <si>
    <t xml:space="preserve">ABHAY</t>
  </si>
  <si>
    <t xml:space="preserve">KUMAR</t>
  </si>
  <si>
    <t xml:space="preserve">DOSI</t>
  </si>
  <si>
    <t xml:space="preserve">WARD NO 09, NAI ABADI, SAHKARI BAZAR, MANDSAUR, 458001</t>
  </si>
  <si>
    <t xml:space="preserve">MADHYA PRADESH</t>
  </si>
  <si>
    <t xml:space="preserve">IN302201-11329524-IN30220111329524</t>
  </si>
  <si>
    <t xml:space="preserve">ACHINTYA</t>
  </si>
  <si>
    <t xml:space="preserve">SANTRA</t>
  </si>
  <si>
    <t xml:space="preserve">94 G N MUKHERJEE ROAD, P.O.BANSBERIA, DIST HOOGHLY, W.B., 712502</t>
  </si>
  <si>
    <t xml:space="preserve">WEST BENGAL</t>
  </si>
  <si>
    <t xml:space="preserve">A01100</t>
  </si>
  <si>
    <t xml:space="preserve">ADHIR</t>
  </si>
  <si>
    <t xml:space="preserve">CHOUDHURY</t>
  </si>
  <si>
    <t xml:space="preserve">46-A/35 SHIBPUR ROAD, P.O. SHIBPUR, HOWRAH-711102, 711102</t>
  </si>
  <si>
    <t xml:space="preserve">A00008</t>
  </si>
  <si>
    <t xml:space="preserve">ADITYA</t>
  </si>
  <si>
    <t xml:space="preserve">MANI</t>
  </si>
  <si>
    <t xml:space="preserve">JAIN</t>
  </si>
  <si>
    <t xml:space="preserve">6, GANESH COLONY, NAYA BAZAR, LASHKAR, GWALIOR, 474001</t>
  </si>
  <si>
    <t xml:space="preserve">28900-1202890000567368-1202890000567368</t>
  </si>
  <si>
    <t xml:space="preserve">AFIFA</t>
  </si>
  <si>
    <t xml:space="preserve">KHATUN</t>
  </si>
  <si>
    <t xml:space="preserve">THANA ROAD, SARDAH, RAJSHAHI, BANGLADESH, 000000</t>
  </si>
  <si>
    <t xml:space="preserve">A00034</t>
  </si>
  <si>
    <t xml:space="preserve">AFTABUDDIN</t>
  </si>
  <si>
    <t xml:space="preserve">BAPARI</t>
  </si>
  <si>
    <t xml:space="preserve">NAZARGANJ, KARANIGANJ, DACCA, BANGLADESH, 000000</t>
  </si>
  <si>
    <t xml:space="preserve">A00036</t>
  </si>
  <si>
    <t xml:space="preserve">AHALYA</t>
  </si>
  <si>
    <t xml:space="preserve">SAHA</t>
  </si>
  <si>
    <t xml:space="preserve">KARTICK PUR DEGANGA 1, DEGANGA NORTH 24 PARGANAS, KOLKATA, 743423</t>
  </si>
  <si>
    <t xml:space="preserve">44700-1204470005793649-1204470005793649</t>
  </si>
  <si>
    <t xml:space="preserve">AJAY</t>
  </si>
  <si>
    <t xml:space="preserve">AGRAWAL</t>
  </si>
  <si>
    <t xml:space="preserve">HNO 26 GOLA BIDI KARKHANA, VILL DHAMTARI PS DHAMTARI, TEH DHAMTARI DIST DHAMTARI, CHHATTISGARH, 493773</t>
  </si>
  <si>
    <t xml:space="preserve">Chhattisgarh</t>
  </si>
  <si>
    <t xml:space="preserve">IN303116-11390271-IN30311611390271</t>
  </si>
  <si>
    <t xml:space="preserve">SHARMA</t>
  </si>
  <si>
    <t xml:space="preserve">C/O SAJJAN DAGA, NEAR BURRA SHIV MANDIR, SAPUIPARA,BALLY, HOWRAH-711227,W.B, 711227</t>
  </si>
  <si>
    <t xml:space="preserve">A00120</t>
  </si>
  <si>
    <t xml:space="preserve">AJIT</t>
  </si>
  <si>
    <t xml:space="preserve">BANERJEE</t>
  </si>
  <si>
    <t xml:space="preserve">46-A/33/2/2 SHIBPUR ROAD, P.O. SHIBPUR, HOWRAH-711102, 711102</t>
  </si>
  <si>
    <t xml:space="preserve">A00017</t>
  </si>
  <si>
    <t xml:space="preserve">MUKHERJEE</t>
  </si>
  <si>
    <t xml:space="preserve">25 MADHUSUDAN BISWAS LANE, HOWRAH, 000000</t>
  </si>
  <si>
    <t xml:space="preserve">A00029</t>
  </si>
  <si>
    <t xml:space="preserve">209/2-A RASH BEHARI AVENUE, KOLKATA-700019, 700019</t>
  </si>
  <si>
    <t xml:space="preserve">A00046</t>
  </si>
  <si>
    <t xml:space="preserve">SENGUPTA</t>
  </si>
  <si>
    <t xml:space="preserve">KADAMTALA, JALPAIGURI-735101, 735101</t>
  </si>
  <si>
    <t xml:space="preserve">A00039</t>
  </si>
  <si>
    <t xml:space="preserve">AJITBARAN</t>
  </si>
  <si>
    <t xml:space="preserve">A00038</t>
  </si>
  <si>
    <t xml:space="preserve">AJOY</t>
  </si>
  <si>
    <t xml:space="preserve">ROY</t>
  </si>
  <si>
    <t xml:space="preserve">LT BRAJENDRA ROY, USHAGRAM, T. P. ROAD, PO - ASANSOL, ASANSOL, 713303</t>
  </si>
  <si>
    <t xml:space="preserve">10926-1201092600196601-1201092600196601</t>
  </si>
  <si>
    <t xml:space="preserve">AKHILESH</t>
  </si>
  <si>
    <t xml:space="preserve">DUBEY</t>
  </si>
  <si>
    <t xml:space="preserve">R/O KOT EAST, PO  SAMBHAL, DISTT-MORADABAD, U.P, 244302</t>
  </si>
  <si>
    <t xml:space="preserve">UTTAR PRADESH</t>
  </si>
  <si>
    <t xml:space="preserve">IN301653-10288139-IN30165310288139</t>
  </si>
  <si>
    <t xml:space="preserve">ALEXANDER</t>
  </si>
  <si>
    <t xml:space="preserve">ADDIS</t>
  </si>
  <si>
    <t xml:space="preserve">LESLIE</t>
  </si>
  <si>
    <t xml:space="preserve">6 - HESTING STREET, KOLKATA-700020, 700020</t>
  </si>
  <si>
    <t xml:space="preserve">A00049</t>
  </si>
  <si>
    <t xml:space="preserve">ALTAF</t>
  </si>
  <si>
    <t xml:space="preserve">FIDAHUSEN</t>
  </si>
  <si>
    <t xml:space="preserve">NAYANI</t>
  </si>
  <si>
    <t xml:space="preserve">OPP MEMAN JAMAT KHANA, VADVA SIDIWAD, BHAVNAGAR, 364001</t>
  </si>
  <si>
    <t xml:space="preserve">GUJARAT</t>
  </si>
  <si>
    <t xml:space="preserve">33200-1203320001942784-1203320001942784</t>
  </si>
  <si>
    <t xml:space="preserve">AMAL</t>
  </si>
  <si>
    <t xml:space="preserve">CHANDRA</t>
  </si>
  <si>
    <t xml:space="preserve">GHOSH</t>
  </si>
  <si>
    <t xml:space="preserve">31/1 DANESH SHEIK LANE, HOWRAH-711109, 711109</t>
  </si>
  <si>
    <t xml:space="preserve">A00091</t>
  </si>
  <si>
    <t xml:space="preserve">A00092</t>
  </si>
  <si>
    <t xml:space="preserve">GOPINATH SAHA ROAD,, KRISHNAGAR, NADIA,, KRISHNAGAR, 741102</t>
  </si>
  <si>
    <t xml:space="preserve">30000-1203000000036038-1203000000036038</t>
  </si>
  <si>
    <t xml:space="preserve">KANTI</t>
  </si>
  <si>
    <t xml:space="preserve">DUTTA</t>
  </si>
  <si>
    <t xml:space="preserve">1 - BAKULTALA LANE, P.O.SATRAGANCHI, RAMRAJATOLA, HOWRAH-711104, 711104</t>
  </si>
  <si>
    <t xml:space="preserve">A00003</t>
  </si>
  <si>
    <t xml:space="preserve">KRISHNA</t>
  </si>
  <si>
    <t xml:space="preserve">SEN</t>
  </si>
  <si>
    <t xml:space="preserve">SAMAJPARA, JALPAIGURI-735101, 735101</t>
  </si>
  <si>
    <t xml:space="preserve">A00054</t>
  </si>
  <si>
    <t xml:space="preserve">AMARNATH</t>
  </si>
  <si>
    <t xml:space="preserve">HAKKIMPARA, JALPAIGURI-735101, 735101</t>
  </si>
  <si>
    <t xml:space="preserve">A00060</t>
  </si>
  <si>
    <t xml:space="preserve">AMENENDRA</t>
  </si>
  <si>
    <t xml:space="preserve">DE</t>
  </si>
  <si>
    <t xml:space="preserve">157 - NETAJI SUBHAS ROAD, KOLKATA-700001, 700001</t>
  </si>
  <si>
    <t xml:space="preserve">A00041</t>
  </si>
  <si>
    <t xml:space="preserve">AMIT</t>
  </si>
  <si>
    <t xml:space="preserve">7/A DARJEE PARA, BYE LANE, KOLKATA-700006, 700006</t>
  </si>
  <si>
    <t xml:space="preserve">A01010</t>
  </si>
  <si>
    <t xml:space="preserve">BASAK</t>
  </si>
  <si>
    <t xml:space="preserve">C-II-58, SECTOR- VII, KOYLA NAGAR,, PO- B.C.C.L TOWNSHIP,, DHANBAD, 826005</t>
  </si>
  <si>
    <t xml:space="preserve">JHARKHAND</t>
  </si>
  <si>
    <t xml:space="preserve">IN302164-10238046-IN30216410238046</t>
  </si>
  <si>
    <t xml:space="preserve">237 BRIJI WEST KADAMTALA, RAMDHANU APARTMENT FLAT 7 2ND FLOOR, GARIA, KOLKATA, 700084</t>
  </si>
  <si>
    <t xml:space="preserve">IN301774-16779207-IN30177416779207</t>
  </si>
  <si>
    <t xml:space="preserve">AMITAVA</t>
  </si>
  <si>
    <t xml:space="preserve">C/O AMIT MAITRA, 38/1E MANICKTALA MAIN ROAD, KOLKATA, 700054</t>
  </si>
  <si>
    <t xml:space="preserve">A01113</t>
  </si>
  <si>
    <t xml:space="preserve">C/O AMIT MAITRA, 38/1E MANICK TALA MAIN ROAD, KOLKATA, 700054</t>
  </si>
  <si>
    <t xml:space="preserve">A01119</t>
  </si>
  <si>
    <t xml:space="preserve">KUSHARI</t>
  </si>
  <si>
    <t xml:space="preserve">A-8/286, P.O- KALYANI, DIST- NADIA, 741235</t>
  </si>
  <si>
    <t xml:space="preserve">IN300773-10152323-IN30077310152323</t>
  </si>
  <si>
    <t xml:space="preserve">AMIYABALA</t>
  </si>
  <si>
    <t xml:space="preserve">DEVI</t>
  </si>
  <si>
    <t xml:space="preserve">RAJA RAJBALLAV STREET, BAGBAZAR, KOLKATA-700003, 700003</t>
  </si>
  <si>
    <t xml:space="preserve">A00032</t>
  </si>
  <si>
    <t xml:space="preserve">AMULYA</t>
  </si>
  <si>
    <t xml:space="preserve">CHARAN</t>
  </si>
  <si>
    <t xml:space="preserve">RASHIPARA, RAIGUNJ, WEST DINAJPUR, 000000</t>
  </si>
  <si>
    <t xml:space="preserve">A00043</t>
  </si>
  <si>
    <t xml:space="preserve">ANAND</t>
  </si>
  <si>
    <t xml:space="preserve">JAKHOURA, NR JAIN MANDIR, LALITPUR, 284124</t>
  </si>
  <si>
    <t xml:space="preserve">33200-1203320000730262-1203320000730262</t>
  </si>
  <si>
    <t xml:space="preserve">ANANDAMOYEE</t>
  </si>
  <si>
    <t xml:space="preserve">A00053</t>
  </si>
  <si>
    <t xml:space="preserve">ANCHIDEVI</t>
  </si>
  <si>
    <t xml:space="preserve">AGARWALINI</t>
  </si>
  <si>
    <t xml:space="preserve">DINABAZAR, JALPAIGURI-735101, 735101</t>
  </si>
  <si>
    <t xml:space="preserve">A00040</t>
  </si>
  <si>
    <t xml:space="preserve">ANIL</t>
  </si>
  <si>
    <t xml:space="preserve">CHOWDHURY</t>
  </si>
  <si>
    <t xml:space="preserve">MOHIT NAGAR COLONY, JALPAIGURI-735101, 735101</t>
  </si>
  <si>
    <t xml:space="preserve">A00042</t>
  </si>
  <si>
    <t xml:space="preserve">DEY</t>
  </si>
  <si>
    <t xml:space="preserve">48/1-A SOVABAZAR STREET, KOLKATA-700005, 700005</t>
  </si>
  <si>
    <t xml:space="preserve">A00011</t>
  </si>
  <si>
    <t xml:space="preserve">BOTHRA</t>
  </si>
  <si>
    <t xml:space="preserve">FLAT NO-B-3 &amp; 4,2ND FLOOR, SHIBAM APARTMENT, 89/108/1,N.K.BANERJEE STREET, RISHRA,HOOGHLY 712 248, 712248</t>
  </si>
  <si>
    <t xml:space="preserve">A01067</t>
  </si>
  <si>
    <t xml:space="preserve">GUPTA</t>
  </si>
  <si>
    <t xml:space="preserve">12 - RAJENDRA CHATTERJEE LANE, KOLKATA, 000000</t>
  </si>
  <si>
    <t xml:space="preserve">A00067</t>
  </si>
  <si>
    <t xml:space="preserve">MISHRA</t>
  </si>
  <si>
    <t xml:space="preserve">VILLAGE BAGI, POST DEVPRAYAG, DIST TEHRI GARHWAL, GARHWAL, 249301</t>
  </si>
  <si>
    <t xml:space="preserve">UTTARAKHAND</t>
  </si>
  <si>
    <t xml:space="preserve">28900-1202890000855737-1202890000855737</t>
  </si>
  <si>
    <t xml:space="preserve">RANDER</t>
  </si>
  <si>
    <t xml:space="preserve">CHAR BHUJA, CHOWK, MAKRANA, 341505</t>
  </si>
  <si>
    <t xml:space="preserve">17701-1201770100477496-1201770100477496</t>
  </si>
  <si>
    <t xml:space="preserve">MAHESHWARI</t>
  </si>
  <si>
    <t xml:space="preserve">ANIL MAHESHWARI, KESHEO-SADAN, BRAHMANPURI, ALIGARH, 202001</t>
  </si>
  <si>
    <t xml:space="preserve">IN300724-10055607-IN30072410055607</t>
  </si>
  <si>
    <t xml:space="preserve">MITTAL</t>
  </si>
  <si>
    <t xml:space="preserve">H NO 1837, SECTOR 17, HUDA, JAGADHRI, 135003</t>
  </si>
  <si>
    <t xml:space="preserve">HARYANA</t>
  </si>
  <si>
    <t xml:space="preserve">IN302236-10382162-IN30223610382162</t>
  </si>
  <si>
    <t xml:space="preserve">57/30 BANGALPARA 2ND BYE LANE, PO DANESH SK LANE, HOWRAH, 711109</t>
  </si>
  <si>
    <t xml:space="preserve">A01147</t>
  </si>
  <si>
    <t xml:space="preserve">ANIMA</t>
  </si>
  <si>
    <t xml:space="preserve">RANI</t>
  </si>
  <si>
    <t xml:space="preserve">BOSE</t>
  </si>
  <si>
    <t xml:space="preserve">2 RARA DUTTA ROAD, KOLKATA, 000000</t>
  </si>
  <si>
    <t xml:space="preserve">A00044</t>
  </si>
  <si>
    <t xml:space="preserve">SANYAL</t>
  </si>
  <si>
    <t xml:space="preserve">C/O S K CHAKRABORTY, 374/2B, NSC BOSE RD, GANGOTRI APT, FLAT 3C, KOLKATA, 700047</t>
  </si>
  <si>
    <t xml:space="preserve">A00004</t>
  </si>
  <si>
    <t xml:space="preserve">ANITA</t>
  </si>
  <si>
    <t xml:space="preserve">SNEHASISH, MORAN ROAD, NEAR WATER TANK, PO. GONDALPARA, DIST. HOOGHLY-711237, 711237</t>
  </si>
  <si>
    <t xml:space="preserve">A00012</t>
  </si>
  <si>
    <t xml:space="preserve">ANJALI</t>
  </si>
  <si>
    <t xml:space="preserve">20 LANSDOWN TERRACE, KOLKATA-700020, 700020</t>
  </si>
  <si>
    <t xml:space="preserve">A00050</t>
  </si>
  <si>
    <t xml:space="preserve">ANJAN</t>
  </si>
  <si>
    <t xml:space="preserve">GANGULY</t>
  </si>
  <si>
    <t xml:space="preserve">42/1-A SARAT BOSE ROAD, KOLKATA-700020, 700020</t>
  </si>
  <si>
    <t xml:space="preserve">A00015</t>
  </si>
  <si>
    <t xml:space="preserve">ANNAPURNA</t>
  </si>
  <si>
    <t xml:space="preserve">SETT</t>
  </si>
  <si>
    <t xml:space="preserve">6 RAMNARAYAN BHATTACHARYA LANE, KOLKATA-700006, 700006</t>
  </si>
  <si>
    <t xml:space="preserve">A00117</t>
  </si>
  <si>
    <t xml:space="preserve">ANSHU</t>
  </si>
  <si>
    <t xml:space="preserve">112/367 C, SWAROOP NAGAR, KANPUR, 208002</t>
  </si>
  <si>
    <t xml:space="preserve">IN301055-10333837-IN30105510333837</t>
  </si>
  <si>
    <t xml:space="preserve">ANURAG</t>
  </si>
  <si>
    <t xml:space="preserve">GROVER</t>
  </si>
  <si>
    <t xml:space="preserve">A-15,, RADHEY PURI,, KRISHNA NAGAR, DELHI, 110051</t>
  </si>
  <si>
    <t xml:space="preserve">DELHI</t>
  </si>
  <si>
    <t xml:space="preserve">24200-1202420000221267-1202420000221267</t>
  </si>
  <si>
    <t xml:space="preserve">ANWARJAHAN</t>
  </si>
  <si>
    <t xml:space="preserve">SURYA</t>
  </si>
  <si>
    <t xml:space="preserve">BEGUM</t>
  </si>
  <si>
    <t xml:space="preserve">4-A PALM AVENUE, KOLKATA-700019, 700019</t>
  </si>
  <si>
    <t xml:space="preserve">A00057</t>
  </si>
  <si>
    <t xml:space="preserve">ANZUM</t>
  </si>
  <si>
    <t xml:space="preserve">AFSHA</t>
  </si>
  <si>
    <t xml:space="preserve">6/17  JM SENGUPTA ROAD, DURGAPUR, 713205</t>
  </si>
  <si>
    <t xml:space="preserve">A01055</t>
  </si>
  <si>
    <t xml:space="preserve">APURBA</t>
  </si>
  <si>
    <t xml:space="preserve">MANNA</t>
  </si>
  <si>
    <t xml:space="preserve">12/1-A SWINHOE LANE, KASBA, KOLKATA-700042, 700042</t>
  </si>
  <si>
    <t xml:space="preserve">A00115</t>
  </si>
  <si>
    <t xml:space="preserve">ARCHANA</t>
  </si>
  <si>
    <t xml:space="preserve">78/2/3A THAKUR RAMKRISHNA LANE, HOWRAH, 711104</t>
  </si>
  <si>
    <t xml:space="preserve">A01118</t>
  </si>
  <si>
    <t xml:space="preserve">SARKAR</t>
  </si>
  <si>
    <t xml:space="preserve">C/O SHANTA GHOSH, 39 SUKANTA SARANI, PO N C PUKUR, BARRACKPORE, 700122</t>
  </si>
  <si>
    <t xml:space="preserve">A01124</t>
  </si>
  <si>
    <t xml:space="preserve">ARCHIT</t>
  </si>
  <si>
    <t xml:space="preserve">AGGARWAL</t>
  </si>
  <si>
    <t xml:space="preserve">WARD NO. 16,, ., HANUMANGARHTOWN, HANUMANGARH TOWN, 335513</t>
  </si>
  <si>
    <t xml:space="preserve">12101-1201210100469612-1201210100469612</t>
  </si>
  <si>
    <t xml:space="preserve">ARJUN</t>
  </si>
  <si>
    <t xml:space="preserve">KAPOOR</t>
  </si>
  <si>
    <t xml:space="preserve">75,GANDHI NAGAR, SIGRA, VARANASI-221010, 221010</t>
  </si>
  <si>
    <t xml:space="preserve">A01019</t>
  </si>
  <si>
    <t xml:space="preserve">ARTI</t>
  </si>
  <si>
    <t xml:space="preserve">13F SHIVALIKA APPARTMENT, PLOT 16 SECTOR 9, DWARKA, DELHI, 110077</t>
  </si>
  <si>
    <t xml:space="preserve">A01060</t>
  </si>
  <si>
    <t xml:space="preserve">ARUN</t>
  </si>
  <si>
    <t xml:space="preserve">DASH</t>
  </si>
  <si>
    <t xml:space="preserve">3B LAL BAZAR ST, KOLKATA, 700001</t>
  </si>
  <si>
    <t xml:space="preserve">A01149</t>
  </si>
  <si>
    <t xml:space="preserve">MITRA</t>
  </si>
  <si>
    <t xml:space="preserve">41/8 P K SAHA LANE, KOLKATA, 700036</t>
  </si>
  <si>
    <t xml:space="preserve">A01137</t>
  </si>
  <si>
    <t xml:space="preserve">ARUNA</t>
  </si>
  <si>
    <t xml:space="preserve">DUTT</t>
  </si>
  <si>
    <t xml:space="preserve">181,RAMESH DUTT STREET, KOLKATA-700006, 700006</t>
  </si>
  <si>
    <t xml:space="preserve">A01041</t>
  </si>
  <si>
    <t xml:space="preserve">181, RAMESH DUTT STREET,, KOLKATA, 700006</t>
  </si>
  <si>
    <t xml:space="preserve">19103-1201910300012401-1201910300012401</t>
  </si>
  <si>
    <t xml:space="preserve">ASFEQUE</t>
  </si>
  <si>
    <t xml:space="preserve">MOHAMMAD</t>
  </si>
  <si>
    <t xml:space="preserve">1 - CHANDNI CHOWK STREET, KOLKATA-700013, 700013</t>
  </si>
  <si>
    <t xml:space="preserve">A00052</t>
  </si>
  <si>
    <t xml:space="preserve">ASHIS</t>
  </si>
  <si>
    <t xml:space="preserve">BANDHU</t>
  </si>
  <si>
    <t xml:space="preserve">GUHA</t>
  </si>
  <si>
    <t xml:space="preserve">128/4B  HAZRA ROAD, KOLKATA, 700026</t>
  </si>
  <si>
    <t xml:space="preserve">A00035</t>
  </si>
  <si>
    <t xml:space="preserve">GARGARI</t>
  </si>
  <si>
    <t xml:space="preserve">M C F COLONY, MANIKGARH CEMENT FACTORY, GADCHANDUR, DIST CHANDRAPUR  M S, 442908</t>
  </si>
  <si>
    <t xml:space="preserve">MAHARASHTRA</t>
  </si>
  <si>
    <t xml:space="preserve">IN301330-20654355-IN30133020654355</t>
  </si>
  <si>
    <t xml:space="preserve">ASHISH</t>
  </si>
  <si>
    <t xml:space="preserve">DAS</t>
  </si>
  <si>
    <t xml:space="preserve">KANTAPUKUR, MOGRA, HOOGHLY, 712148</t>
  </si>
  <si>
    <t xml:space="preserve">34500-1203450000408115-1203450000408115</t>
  </si>
  <si>
    <t xml:space="preserve">ASHIT</t>
  </si>
  <si>
    <t xml:space="preserve">CHAKRABORTY</t>
  </si>
  <si>
    <t xml:space="preserve">14/C SANKAR BOSE ROAD, CHETLA, KOLKATA-700027, 700027</t>
  </si>
  <si>
    <t xml:space="preserve">A00076</t>
  </si>
  <si>
    <t xml:space="preserve">ASHOK</t>
  </si>
  <si>
    <t xml:space="preserve">11/1/4 - RUSSA ROAD, KOLKATA-700026, 700026</t>
  </si>
  <si>
    <t xml:space="preserve">A00030</t>
  </si>
  <si>
    <t xml:space="preserve">ASHOKKUMAR</t>
  </si>
  <si>
    <t xml:space="preserve">PRAVINBHAI</t>
  </si>
  <si>
    <t xml:space="preserve">PATEL</t>
  </si>
  <si>
    <t xml:space="preserve">B-97,NAVDURGA SOCIETY, BARDOLI, DIST-SURAT, BARDOLI, 394601</t>
  </si>
  <si>
    <t xml:space="preserve">10705-1201070500024439-1201070500024439</t>
  </si>
  <si>
    <t xml:space="preserve">ASHVINBHAI</t>
  </si>
  <si>
    <t xml:space="preserve">KESHAVBHAI</t>
  </si>
  <si>
    <t xml:space="preserve">GOLAKIYA</t>
  </si>
  <si>
    <t xml:space="preserve">PLOT NO-102 STREET NO-5, SHIVAM NAGAR, R T O ROAD, BHAVNAGAR, 364002</t>
  </si>
  <si>
    <t xml:space="preserve">IN301774-13120907-IN30177413120907</t>
  </si>
  <si>
    <t xml:space="preserve">ASIT</t>
  </si>
  <si>
    <t xml:space="preserve">JAHARLAL DAS LANE, GONRIBAZAR, P.O. KRISHNAGAR, NADIA-741101, 741101</t>
  </si>
  <si>
    <t xml:space="preserve">A00098</t>
  </si>
  <si>
    <t xml:space="preserve">ASMITABEN</t>
  </si>
  <si>
    <t xml:space="preserve">KALIDASBHAI</t>
  </si>
  <si>
    <t xml:space="preserve">KANSAGARA</t>
  </si>
  <si>
    <t xml:space="preserve">JALARAM NAGAR,, NARSHANG TEKARI,, PORBANDAR, 360575</t>
  </si>
  <si>
    <t xml:space="preserve">64600-1206460000018101-1206460000018101</t>
  </si>
  <si>
    <t xml:space="preserve">ASOKE</t>
  </si>
  <si>
    <t xml:space="preserve">26-A JATINDAS ROAD, KOLKATA-700029, 700029</t>
  </si>
  <si>
    <t xml:space="preserve">A00078</t>
  </si>
  <si>
    <t xml:space="preserve">AURANG</t>
  </si>
  <si>
    <t xml:space="preserve">F</t>
  </si>
  <si>
    <t xml:space="preserve">A00055</t>
  </si>
  <si>
    <t xml:space="preserve">AVIJIT</t>
  </si>
  <si>
    <t xml:space="preserve">PYNE</t>
  </si>
  <si>
    <t xml:space="preserve">20 RATU SARKER LANE, KOLKATA, 700073</t>
  </si>
  <si>
    <t xml:space="preserve">A01090</t>
  </si>
  <si>
    <t xml:space="preserve">AVNEESH</t>
  </si>
  <si>
    <t xml:space="preserve">GOYAL</t>
  </si>
  <si>
    <t xml:space="preserve">H NO - 13, BEHIND CIVIL HOSPITAL, NILOKHERI, KARNAL, 132117</t>
  </si>
  <si>
    <t xml:space="preserve">IN301653-10161773-IN30165310161773</t>
  </si>
  <si>
    <t xml:space="preserve">AZIZAN</t>
  </si>
  <si>
    <t xml:space="preserve">NESSA</t>
  </si>
  <si>
    <t xml:space="preserve">BIBI</t>
  </si>
  <si>
    <t xml:space="preserve">NATTORE, RAJSHAHI, BANGLADESH, 000000</t>
  </si>
  <si>
    <t xml:space="preserve">A00024</t>
  </si>
  <si>
    <t xml:space="preserve">B</t>
  </si>
  <si>
    <t xml:space="preserve">DEVARAJ</t>
  </si>
  <si>
    <t xml:space="preserve">NO 2 A VIJAILAKSHMI STREET, WEST BANU NAGAR, PUDUR AMBATUR, CHENNAI, 600053</t>
  </si>
  <si>
    <t xml:space="preserve">TAMIL NADU</t>
  </si>
  <si>
    <t xml:space="preserve">IN301080-22074931-IN30108022074931</t>
  </si>
  <si>
    <t xml:space="preserve">MALLIKARJUNA</t>
  </si>
  <si>
    <t xml:space="preserve">LECTURER, ASM WOMENS COLLEGE, BELLARY, BELLARY, 583103</t>
  </si>
  <si>
    <t xml:space="preserve">KARNATAKA</t>
  </si>
  <si>
    <t xml:space="preserve">IN301135-26723268-IN30113526723268</t>
  </si>
  <si>
    <t xml:space="preserve">D</t>
  </si>
  <si>
    <t xml:space="preserve">C/O MAHESHWARI DATAMATICS PVT LTD, 6, MANGOE LANE, KOLKATA, 700001</t>
  </si>
  <si>
    <t xml:space="preserve">A00081</t>
  </si>
  <si>
    <t xml:space="preserve">L</t>
  </si>
  <si>
    <t xml:space="preserve">CHANDAK</t>
  </si>
  <si>
    <t xml:space="preserve">JOY VILLA  - SUIT NO.6, A-33 LAKE GARDENS, KOLKATA-700045, 700045</t>
  </si>
  <si>
    <t xml:space="preserve">B00068</t>
  </si>
  <si>
    <t xml:space="preserve">BABULAL</t>
  </si>
  <si>
    <t xml:space="preserve">DUGAR</t>
  </si>
  <si>
    <t xml:space="preserve">M/S SPARES &amp; STORES, 31 SEVOKE ROAD (BINDA JAYANTI BLDG), SILIGURI, 734401</t>
  </si>
  <si>
    <t xml:space="preserve">B00042</t>
  </si>
  <si>
    <t xml:space="preserve">NAHATA</t>
  </si>
  <si>
    <t xml:space="preserve">B00054</t>
  </si>
  <si>
    <t xml:space="preserve">B00047</t>
  </si>
  <si>
    <t xml:space="preserve">BAIDYA</t>
  </si>
  <si>
    <t xml:space="preserve">NATH</t>
  </si>
  <si>
    <t xml:space="preserve">71/3 DHARMATALA LANE, PO.SHIBPUR, HOWRAH-711102, 711102</t>
  </si>
  <si>
    <t xml:space="preserve">B00023</t>
  </si>
  <si>
    <t xml:space="preserve">BAL</t>
  </si>
  <si>
    <t xml:space="preserve">GOVIND</t>
  </si>
  <si>
    <t xml:space="preserve">SAHU</t>
  </si>
  <si>
    <t xml:space="preserve">4/134 SUKHDEO NAGAR, RANCHI-834005, 834005</t>
  </si>
  <si>
    <t xml:space="preserve">B01002</t>
  </si>
  <si>
    <t xml:space="preserve">VERMA</t>
  </si>
  <si>
    <t xml:space="preserve">1 CHATURYANA, JHANSI-284002, U P, 284002</t>
  </si>
  <si>
    <t xml:space="preserve">B01003</t>
  </si>
  <si>
    <t xml:space="preserve">BALAJI</t>
  </si>
  <si>
    <t xml:space="preserve">S</t>
  </si>
  <si>
    <t xml:space="preserve">301 MATRU ASHISH CHS, PLOT NO 46 SECTOR 29, VASHI, NEW MUMBAI, 400703</t>
  </si>
  <si>
    <t xml:space="preserve">44700-1204470001364958-1204470001364958</t>
  </si>
  <si>
    <t xml:space="preserve">BALARAM</t>
  </si>
  <si>
    <t xml:space="preserve">ADHYA</t>
  </si>
  <si>
    <t xml:space="preserve">D/30/X GOURHAT GOVT.QUARTERS, PO.ANGUS, DT.HOOGHLY, 000000</t>
  </si>
  <si>
    <t xml:space="preserve">B00061</t>
  </si>
  <si>
    <t xml:space="preserve">BANSARI</t>
  </si>
  <si>
    <t xml:space="preserve">G</t>
  </si>
  <si>
    <t xml:space="preserve">BLOCK NO C-3 FLAT NO 1857, RANJIT NAGAR, JAMNAGAR-361005, 361005</t>
  </si>
  <si>
    <t xml:space="preserve">B01004</t>
  </si>
  <si>
    <t xml:space="preserve">BANWARILAL</t>
  </si>
  <si>
    <t xml:space="preserve">B00048</t>
  </si>
  <si>
    <t xml:space="preserve">BASU</t>
  </si>
  <si>
    <t xml:space="preserve">DEB</t>
  </si>
  <si>
    <t xml:space="preserve">B01069</t>
  </si>
  <si>
    <t xml:space="preserve">BASUDEV</t>
  </si>
  <si>
    <t xml:space="preserve">PAUL</t>
  </si>
  <si>
    <t xml:space="preserve">18/1 BANAMALI SARKAR STREET, KOLKATA-700005, 700005</t>
  </si>
  <si>
    <t xml:space="preserve">B00077</t>
  </si>
  <si>
    <t xml:space="preserve">BENOY</t>
  </si>
  <si>
    <t xml:space="preserve">200/2-A RASH BEHARI AVENUE, KOLKATA-700029, 700029</t>
  </si>
  <si>
    <t xml:space="preserve">B00043</t>
  </si>
  <si>
    <t xml:space="preserve">BENOYENDRA</t>
  </si>
  <si>
    <t xml:space="preserve">DASGUPTA</t>
  </si>
  <si>
    <t xml:space="preserve">26/1 BALLYGUNGE PLACE, KOLKATA-700019, 700019</t>
  </si>
  <si>
    <t xml:space="preserve">B00055</t>
  </si>
  <si>
    <t xml:space="preserve">BHAGIRATH</t>
  </si>
  <si>
    <t xml:space="preserve">C/O SHANTO GHOSH, 39 SUKANTA SARANI, PO N C PUKUR, BARRACKPORE, 700122</t>
  </si>
  <si>
    <t xml:space="preserve">B01065</t>
  </si>
  <si>
    <t xml:space="preserve">BHAGWANDAS</t>
  </si>
  <si>
    <t xml:space="preserve">AGARWALA</t>
  </si>
  <si>
    <t xml:space="preserve">B00065</t>
  </si>
  <si>
    <t xml:space="preserve">BHANU</t>
  </si>
  <si>
    <t xml:space="preserve">BRANCH MANAGER, STATE BANK OF INDIA, JAWAHAR ROAD, KOPPAL, 583231</t>
  </si>
  <si>
    <t xml:space="preserve">IN300394-16994866-IN30039416994866</t>
  </si>
  <si>
    <t xml:space="preserve">BHARATI</t>
  </si>
  <si>
    <t xml:space="preserve">MEH-3/3, BHAGAT SINGH MARG, DURGAPUR, BURDWAN ,WEST BENGAL, 713205</t>
  </si>
  <si>
    <t xml:space="preserve">IN300263-10007688-IN30026310007688</t>
  </si>
  <si>
    <t xml:space="preserve">BHARATKUMAR</t>
  </si>
  <si>
    <t xml:space="preserve">MANGALDAS</t>
  </si>
  <si>
    <t xml:space="preserve">CHANDARANA</t>
  </si>
  <si>
    <t xml:space="preserve">MAIN BAZAR, RAVAL, 361325</t>
  </si>
  <si>
    <t xml:space="preserve">18000-1201800000291205-1201800000291205</t>
  </si>
  <si>
    <t xml:space="preserve">BHOLANATH</t>
  </si>
  <si>
    <t xml:space="preserve">PROPHEEX, PAIKPARA, RANAGHAT, NADIA, 000000</t>
  </si>
  <si>
    <t xml:space="preserve">B00063</t>
  </si>
  <si>
    <t xml:space="preserve">BHUPENDRA</t>
  </si>
  <si>
    <t xml:space="preserve">NARAYAN</t>
  </si>
  <si>
    <t xml:space="preserve">RAKSHIT</t>
  </si>
  <si>
    <t xml:space="preserve">57/2 KALIKRISHNA MAJUMDER ROAD, KOLKATA-700032, 700032</t>
  </si>
  <si>
    <t xml:space="preserve">B00062</t>
  </si>
  <si>
    <t xml:space="preserve">BHURAMAL</t>
  </si>
  <si>
    <t xml:space="preserve">BOTRA</t>
  </si>
  <si>
    <t xml:space="preserve">B00064</t>
  </si>
  <si>
    <t xml:space="preserve">BIJON</t>
  </si>
  <si>
    <t xml:space="preserve">DOOR NO 9 SHREE SIVVAS CASTLE, VANI NAGAR, VELLAKINAR PIRIVU, COIMBATORE, 641029</t>
  </si>
  <si>
    <t xml:space="preserve">B00076</t>
  </si>
  <si>
    <t xml:space="preserve">BIKRAM</t>
  </si>
  <si>
    <t xml:space="preserve">MAHESWARI</t>
  </si>
  <si>
    <t xml:space="preserve">P-275 NEW ALIPORE, KOLKATA-700053, 700053</t>
  </si>
  <si>
    <t xml:space="preserve">B00040</t>
  </si>
  <si>
    <t xml:space="preserve">BIMAL</t>
  </si>
  <si>
    <t xml:space="preserve">48/1-B SOVABAZAR STREET, KOLKATA-700005, 700005</t>
  </si>
  <si>
    <t xml:space="preserve">B00030</t>
  </si>
  <si>
    <t xml:space="preserve">BIMLA</t>
  </si>
  <si>
    <t xml:space="preserve">GANGWAL</t>
  </si>
  <si>
    <t xml:space="preserve">240 BLOCK A, LAKE TOWN, KOLKATA-700089, 700089</t>
  </si>
  <si>
    <t xml:space="preserve">B01011</t>
  </si>
  <si>
    <t xml:space="preserve">BINAPANI</t>
  </si>
  <si>
    <t xml:space="preserve">3 UMESH MUKHERJEE ROAD, KOLKATA-700056, 700056</t>
  </si>
  <si>
    <t xml:space="preserve">B00033</t>
  </si>
  <si>
    <t xml:space="preserve">BIRENDRA</t>
  </si>
  <si>
    <t xml:space="preserve">RAIKATPARA, JALPAIGURI-735101, 735101</t>
  </si>
  <si>
    <t xml:space="preserve">B00031</t>
  </si>
  <si>
    <t xml:space="preserve">BIRENDRALAL</t>
  </si>
  <si>
    <t xml:space="preserve">B00024</t>
  </si>
  <si>
    <t xml:space="preserve">BISHUDHA</t>
  </si>
  <si>
    <t xml:space="preserve">NAND</t>
  </si>
  <si>
    <t xml:space="preserve">SINGH</t>
  </si>
  <si>
    <t xml:space="preserve">S-5/1 GOVT HOUSING ESTATE, BELUR PO-SAPUIPARA, BALLY, HOWRAH, 711227</t>
  </si>
  <si>
    <t xml:space="preserve">19300-1301930002497431-1301930002497431</t>
  </si>
  <si>
    <t xml:space="preserve">BISWANATH</t>
  </si>
  <si>
    <t xml:space="preserve">AGARWAL</t>
  </si>
  <si>
    <t xml:space="preserve">C/O. DIANA TEA CO.LTD., 3-B LALBAZAR STREET, KOLKATA-700001, 700001</t>
  </si>
  <si>
    <t xml:space="preserve">B00070</t>
  </si>
  <si>
    <t xml:space="preserve">CHATTERJEE</t>
  </si>
  <si>
    <t xml:space="preserve">64/3K RAJA RAM MPHAN ROY ROAD, (BIREN RAY ROAD) EAST, BEHALA EAST PARK, KOLKALA-700008, 700008</t>
  </si>
  <si>
    <t xml:space="preserve">B00013</t>
  </si>
  <si>
    <t xml:space="preserve">PRADHAN</t>
  </si>
  <si>
    <t xml:space="preserve">VILL &amp; PO - RAMNARAYANPUR, P.S. TARAKESHWAR, DIST HOOGHLY-712401, 712401</t>
  </si>
  <si>
    <t xml:space="preserve">B00102</t>
  </si>
  <si>
    <t xml:space="preserve">BRAJESH</t>
  </si>
  <si>
    <t xml:space="preserve">PURWAR</t>
  </si>
  <si>
    <t xml:space="preserve">100 K BLOCK, YASHODA NAGAR, KANPUR, 208011</t>
  </si>
  <si>
    <t xml:space="preserve">IN301557-11137159-IN30155711137159</t>
  </si>
  <si>
    <t xml:space="preserve">BRIJESH</t>
  </si>
  <si>
    <t xml:space="preserve">C-112 A/2, RADHA GARDEN, MEERUT, 250002</t>
  </si>
  <si>
    <t xml:space="preserve">IN302113-10067651-IN30211310067651</t>
  </si>
  <si>
    <t xml:space="preserve">BROJENDRA</t>
  </si>
  <si>
    <t xml:space="preserve">TELIPARA, JALPAIGURI-735101, 735101</t>
  </si>
  <si>
    <t xml:space="preserve">B00029</t>
  </si>
  <si>
    <t xml:space="preserve">BROJOBALLABH</t>
  </si>
  <si>
    <t xml:space="preserve">B00041</t>
  </si>
  <si>
    <t xml:space="preserve">BUDUR</t>
  </si>
  <si>
    <t xml:space="preserve">JAYAMMA</t>
  </si>
  <si>
    <t xml:space="preserve">C/O B RAMAKRISHNA, 6-5-661,BESIDES SATYA SAI WATER TANK, S B I , SRINAGAR COLONY, ANANTAPUR, 515001</t>
  </si>
  <si>
    <t xml:space="preserve">IN300394-10318584-IN30039410318584</t>
  </si>
  <si>
    <t xml:space="preserve">BURLA</t>
  </si>
  <si>
    <t xml:space="preserve">KAMALA</t>
  </si>
  <si>
    <t xml:space="preserve">H NO 2-3-776/20 F NO S2 ANAND, ENCLAVE SAI BABA TEMPLE LANE GOLNAKA, AMBERPET, HYDERABAD ANDHRA PRADESH, 500012</t>
  </si>
  <si>
    <t xml:space="preserve">IN300214-12892021-IN30021412892021</t>
  </si>
  <si>
    <t xml:space="preserve">C</t>
  </si>
  <si>
    <t xml:space="preserve">R</t>
  </si>
  <si>
    <t xml:space="preserve">LAKSHMI</t>
  </si>
  <si>
    <t xml:space="preserve">W/O C RAMAKRISHNA, PADMA NILAYA NO 14/IV, OLD KACHER STREET, BELLARY, 583101</t>
  </si>
  <si>
    <t xml:space="preserve">IN301926-30543278-IN30192630543278</t>
  </si>
  <si>
    <t xml:space="preserve">CHABI</t>
  </si>
  <si>
    <t xml:space="preserve">P-93 LAKE TOWN, KOLKATA, 700089</t>
  </si>
  <si>
    <t xml:space="preserve">C00009</t>
  </si>
  <si>
    <t xml:space="preserve">CHALLARI</t>
  </si>
  <si>
    <t xml:space="preserve">THE SNOW, MOUNT EVEREST ROAD, KURSEONG, DARJELLING, 000000</t>
  </si>
  <si>
    <t xml:space="preserve">C00005</t>
  </si>
  <si>
    <t xml:space="preserve">CHANCHAL</t>
  </si>
  <si>
    <t xml:space="preserve">C01024</t>
  </si>
  <si>
    <t xml:space="preserve">CHANDI</t>
  </si>
  <si>
    <t xml:space="preserve">GHOSAL</t>
  </si>
  <si>
    <t xml:space="preserve">8/1-B BALLYGUNGE STATION ROAD, KOLKATA, 700019</t>
  </si>
  <si>
    <t xml:space="preserve">C00018</t>
  </si>
  <si>
    <t xml:space="preserve">CHANDRAMONI</t>
  </si>
  <si>
    <t xml:space="preserve">TRUST</t>
  </si>
  <si>
    <t xml:space="preserve">ESTATE</t>
  </si>
  <si>
    <t xml:space="preserve">JALPAIGURI, 735101</t>
  </si>
  <si>
    <t xml:space="preserve">C00010</t>
  </si>
  <si>
    <t xml:space="preserve">CHARUBALA</t>
  </si>
  <si>
    <t xml:space="preserve">4/7 EKDALIA ROAD, KOLKATA, 700019</t>
  </si>
  <si>
    <t xml:space="preserve">C00004</t>
  </si>
  <si>
    <t xml:space="preserve">CHAULIDEVI</t>
  </si>
  <si>
    <t xml:space="preserve">DINABAZAR, JALPAIGURI, 735101</t>
  </si>
  <si>
    <t xml:space="preserve">C00012</t>
  </si>
  <si>
    <t xml:space="preserve">CHENNIAH</t>
  </si>
  <si>
    <t xml:space="preserve">DOOR NO-119, R K PURAM, ELK HILL OOTY, THE NILIGIRIS, 643001</t>
  </si>
  <si>
    <t xml:space="preserve">24200-1202420000414031-1202420000414031</t>
  </si>
  <si>
    <t xml:space="preserve">CHINMOY</t>
  </si>
  <si>
    <t xml:space="preserve">MR. CHINMOY  BASU, 4A, SANTOSH ROY ROAD, KOLKATA, 700008</t>
  </si>
  <si>
    <t xml:space="preserve">34500-1203450000416580-1203450000416580</t>
  </si>
  <si>
    <t xml:space="preserve">CHINTAM</t>
  </si>
  <si>
    <t xml:space="preserve">MADANMOHAN</t>
  </si>
  <si>
    <t xml:space="preserve">REDDY</t>
  </si>
  <si>
    <t xml:space="preserve">2-4, CHERLOPALLI VILLAGE, RAYACHOTY POST AND MANDAL, KADAPA DISTRICT, 516269</t>
  </si>
  <si>
    <t xml:space="preserve">IN302324-10909044-IN30232410909044</t>
  </si>
  <si>
    <t xml:space="preserve">CHIRANJIB</t>
  </si>
  <si>
    <t xml:space="preserve">6 J N CHATTERJEE LANE, PO-KRISHNANAGAR, DIST-NADIA, KRISHNANAGAR, 741101</t>
  </si>
  <si>
    <t xml:space="preserve">30000-1203000000557458-1203000000557458</t>
  </si>
  <si>
    <t xml:space="preserve">CHRISTOPHER</t>
  </si>
  <si>
    <t xml:space="preserve">LAVINIO</t>
  </si>
  <si>
    <t xml:space="preserve">LOPEZ</t>
  </si>
  <si>
    <t xml:space="preserve">51, D LIMA APPTS.,, ST. ANDREWS ROAD,, BANDRA (W),, MUMBAI, 400050</t>
  </si>
  <si>
    <t xml:space="preserve">11300-1201130000078221-1201130000078221</t>
  </si>
  <si>
    <t xml:space="preserve">CHUNILAL</t>
  </si>
  <si>
    <t xml:space="preserve">DHULLIAN, POST. TARAKESWAR, DIST. HOOGHLY, 000000</t>
  </si>
  <si>
    <t xml:space="preserve">C00011</t>
  </si>
  <si>
    <t xml:space="preserve">CPL</t>
  </si>
  <si>
    <t xml:space="preserve">TIKAM</t>
  </si>
  <si>
    <t xml:space="preserve">H NO 623  R K PURAM, SECTOR-2, NEW DELHI, 110022</t>
  </si>
  <si>
    <t xml:space="preserve">C01005</t>
  </si>
  <si>
    <t xml:space="preserve">DAYABHAI</t>
  </si>
  <si>
    <t xml:space="preserve">HARIBHAI</t>
  </si>
  <si>
    <t xml:space="preserve">SAVALIYA</t>
  </si>
  <si>
    <t xml:space="preserve">M K GANDHI SCHOOL, TO RAMAPARA, TA TALALA GIR, RAMPARA, 362140</t>
  </si>
  <si>
    <t xml:space="preserve">33200-1203320003489175-1203320003489175</t>
  </si>
  <si>
    <t xml:space="preserve">DEBABRATA</t>
  </si>
  <si>
    <t xml:space="preserve">78/2/32 THAKUR RAMKRISHNA LANE, HOWRAH, 711104</t>
  </si>
  <si>
    <t xml:space="preserve">D01047</t>
  </si>
  <si>
    <t xml:space="preserve">DEBASHIS</t>
  </si>
  <si>
    <t xml:space="preserve">6/3-G PANBAGAN LANE, 3RD FLOOR, KOLKATA, 700014</t>
  </si>
  <si>
    <t xml:space="preserve">D00028</t>
  </si>
  <si>
    <t xml:space="preserve">DEBASIS</t>
  </si>
  <si>
    <t xml:space="preserve">D00022</t>
  </si>
  <si>
    <t xml:space="preserve">D00053</t>
  </si>
  <si>
    <t xml:space="preserve">DEBASISH</t>
  </si>
  <si>
    <t xml:space="preserve">ADAK</t>
  </si>
  <si>
    <t xml:space="preserve">28 HAZRA ROAD, KOLKATA, 700029</t>
  </si>
  <si>
    <t xml:space="preserve">IN301250-10275936-IN30125010275936</t>
  </si>
  <si>
    <t xml:space="preserve">PAN</t>
  </si>
  <si>
    <t xml:space="preserve">P.O.MOGRA VILL NUTANGRAM, DIST HOOGHLY 712148, 712148</t>
  </si>
  <si>
    <t xml:space="preserve">D01034</t>
  </si>
  <si>
    <t xml:space="preserve">D01035</t>
  </si>
  <si>
    <t xml:space="preserve">D01036</t>
  </si>
  <si>
    <t xml:space="preserve">D01037</t>
  </si>
  <si>
    <t xml:space="preserve">D01038</t>
  </si>
  <si>
    <t xml:space="preserve">D01039</t>
  </si>
  <si>
    <t xml:space="preserve">DEEP</t>
  </si>
  <si>
    <t xml:space="preserve">JOYTI</t>
  </si>
  <si>
    <t xml:space="preserve">BANSAL</t>
  </si>
  <si>
    <t xml:space="preserve">DEEP JOYTI S/O LAL CHAND, W NO 7A  142/3, DHURI, 148024</t>
  </si>
  <si>
    <t xml:space="preserve">PUNJAB</t>
  </si>
  <si>
    <t xml:space="preserve">29900-1202990002879779-1202990002879779</t>
  </si>
  <si>
    <t xml:space="preserve">DEEPA</t>
  </si>
  <si>
    <t xml:space="preserve">112/212, SUSHILA SADAN, SWAROOP NAGAR, KANPUR, 208002</t>
  </si>
  <si>
    <t xml:space="preserve">IN301330-18757930-IN30133018757930</t>
  </si>
  <si>
    <t xml:space="preserve">DEEPAK</t>
  </si>
  <si>
    <t xml:space="preserve">BAJAJ</t>
  </si>
  <si>
    <t xml:space="preserve">HANUMAN  JI KA MANDIR  KE PASS, NAGAURI - FALSA, PO MARWAR MUNDWA, NAGAUR, 341001</t>
  </si>
  <si>
    <t xml:space="preserve">17701-1201770100721430-1201770100721430</t>
  </si>
  <si>
    <t xml:space="preserve">DEEPIKA</t>
  </si>
  <si>
    <t xml:space="preserve">WARD NO -51, RASHNI GHAR, CHORAHA, BIKANER, 334001</t>
  </si>
  <si>
    <t xml:space="preserve">34500-1203450000393716-1203450000393716</t>
  </si>
  <si>
    <t xml:space="preserve">DEVENDER</t>
  </si>
  <si>
    <t xml:space="preserve">WARD NO 12 SHYAM SINGH COLONY, HANUMAN GARH, HANUMAN GARH, 335512</t>
  </si>
  <si>
    <t xml:space="preserve">22900-1202290000320936-1202290000320936</t>
  </si>
  <si>
    <t xml:space="preserve">DHANALAKSHMI</t>
  </si>
  <si>
    <t xml:space="preserve">M</t>
  </si>
  <si>
    <t xml:space="preserve">OLD NO 9/69, NEW NO 9/79, THODDAMPALAYAM, SATHYAMANGALAM, TAMILNADU, 638451</t>
  </si>
  <si>
    <t xml:space="preserve">IN301696-11025370-IN30169611025370</t>
  </si>
  <si>
    <t xml:space="preserve">DHANANJAY</t>
  </si>
  <si>
    <t xml:space="preserve">51/B DR.S.P.MUKHERJEE STREET, PO.KONNAGAR, DT.HOOGHLY, 712235</t>
  </si>
  <si>
    <t xml:space="preserve">D00002</t>
  </si>
  <si>
    <t xml:space="preserve">DHIRAJ</t>
  </si>
  <si>
    <t xml:space="preserve">NEAR KALLU KI CHAKKI, GANESHPURA, MORENA, MADHYA PRADESH, 476001</t>
  </si>
  <si>
    <t xml:space="preserve">IN301143-10736939-IN30114310736939</t>
  </si>
  <si>
    <t xml:space="preserve">DHRUV</t>
  </si>
  <si>
    <t xml:space="preserve">SHEEL</t>
  </si>
  <si>
    <t xml:space="preserve">20 D, POCKET - 4,, MAYUR VIHAR, PHASE - I, DELHI, 110091</t>
  </si>
  <si>
    <t xml:space="preserve">41200-1204120000021101-1204120000021101</t>
  </si>
  <si>
    <t xml:space="preserve">DILIP</t>
  </si>
  <si>
    <t xml:space="preserve">5G NABA ROY LANE, 1ST FLOOR, P.O.ALIPORE, KOLKATA, 700027</t>
  </si>
  <si>
    <t xml:space="preserve">D01043</t>
  </si>
  <si>
    <t xml:space="preserve">D01041</t>
  </si>
  <si>
    <t xml:space="preserve">D01042</t>
  </si>
  <si>
    <t xml:space="preserve">5G NABA ROY LANE, P.O.ALIPORE, KOLKATA 700027, 700027</t>
  </si>
  <si>
    <t xml:space="preserve">D01025</t>
  </si>
  <si>
    <t xml:space="preserve">99 SARAT BOSE ROAD, P.O RABINDRA NAGAR, KOLKATTA, 700065</t>
  </si>
  <si>
    <t xml:space="preserve">IN301696-10148699-IN30169610148699</t>
  </si>
  <si>
    <t xml:space="preserve">DIMPLE</t>
  </si>
  <si>
    <t xml:space="preserve">MADAN</t>
  </si>
  <si>
    <t xml:space="preserve">C-5 MARIAMGROVE APPARTMENTS, CALICUT, 673032</t>
  </si>
  <si>
    <t xml:space="preserve">KERALA</t>
  </si>
  <si>
    <t xml:space="preserve">IN301637-10131421-IN30163710131421</t>
  </si>
  <si>
    <t xml:space="preserve">DINKAL</t>
  </si>
  <si>
    <t xml:space="preserve">P</t>
  </si>
  <si>
    <t xml:space="preserve">CM 273 OPP SHIVPARK, KALIYABID, BHAVNAGAR, GUJARAT, 364002</t>
  </si>
  <si>
    <t xml:space="preserve">IN300513-14674664-IN30051314674664</t>
  </si>
  <si>
    <t xml:space="preserve">DIPAK</t>
  </si>
  <si>
    <t xml:space="preserve">SUBHASPALLY, P.O.- BELDA, DIST.- MIDNAPORE (WEST), 721424</t>
  </si>
  <si>
    <t xml:space="preserve">IN300773-10258986-IN30077310258986</t>
  </si>
  <si>
    <t xml:space="preserve">DONTHULA</t>
  </si>
  <si>
    <t xml:space="preserve">NAGARAJU</t>
  </si>
  <si>
    <t xml:space="preserve">5-2-42,, T. C ROAD,, KORUTLA MUNCIPALITY,, KARIMNAGAR, 505326</t>
  </si>
  <si>
    <t xml:space="preserve">19101-1201910101007544-1201910101007544</t>
  </si>
  <si>
    <t xml:space="preserve">DULAL</t>
  </si>
  <si>
    <t xml:space="preserve">BHATTACHARJEE</t>
  </si>
  <si>
    <t xml:space="preserve">22 BAJESHIBPUR ROAD, HOWRAH, 000000</t>
  </si>
  <si>
    <t xml:space="preserve">D00018</t>
  </si>
  <si>
    <t xml:space="preserve">DURGA</t>
  </si>
  <si>
    <t xml:space="preserve">261 BANGUR PARK, POST.RISHRA, DIST.HOOGHLY, 712248</t>
  </si>
  <si>
    <t xml:space="preserve">D00026</t>
  </si>
  <si>
    <t xml:space="preserve">PRASANNA</t>
  </si>
  <si>
    <t xml:space="preserve">KHAJANCHIHAT, PURNIA, 000000</t>
  </si>
  <si>
    <t xml:space="preserve">D00008</t>
  </si>
  <si>
    <t xml:space="preserve">EKNATH</t>
  </si>
  <si>
    <t xml:space="preserve">KEWALRAM</t>
  </si>
  <si>
    <t xml:space="preserve">CHITRIO</t>
  </si>
  <si>
    <t xml:space="preserve">PLOT NO. 50, GRAM SEWAK COLONY, BHANDARA, 441109</t>
  </si>
  <si>
    <t xml:space="preserve">IN303001-10013560-IN30300110013560</t>
  </si>
  <si>
    <t xml:space="preserve">ENAYET</t>
  </si>
  <si>
    <t xml:space="preserve">PEER</t>
  </si>
  <si>
    <t xml:space="preserve">RANGPUR, BANGLADESH, 000000</t>
  </si>
  <si>
    <t xml:space="preserve">E00001</t>
  </si>
  <si>
    <t xml:space="preserve">FAKHERAR</t>
  </si>
  <si>
    <t xml:space="preserve">PARSURAM, NOAKHALI, BANGLADESH, 000000</t>
  </si>
  <si>
    <t xml:space="preserve">F00005</t>
  </si>
  <si>
    <t xml:space="preserve">FALDU</t>
  </si>
  <si>
    <t xml:space="preserve">ASHISHKUMAR</t>
  </si>
  <si>
    <t xml:space="preserve">MANSUKHBHAI</t>
  </si>
  <si>
    <t xml:space="preserve">RAGHUVIR APPT, B/H SARDAR BAUG, JUNAGADH ROAD, JUNAGADH, 362001</t>
  </si>
  <si>
    <t xml:space="preserve">IN301485-10339564-IN30148510339564</t>
  </si>
  <si>
    <t xml:space="preserve">FAZLUR</t>
  </si>
  <si>
    <t xml:space="preserve">QUAZI</t>
  </si>
  <si>
    <t xml:space="preserve">13-J BRIGHT STREET, KOLKATA, 700017</t>
  </si>
  <si>
    <t xml:space="preserve">F00010</t>
  </si>
  <si>
    <t xml:space="preserve">FULRANI</t>
  </si>
  <si>
    <t xml:space="preserve">3/16 KANKULIA ROAD, KOLKATA, 700019</t>
  </si>
  <si>
    <t xml:space="preserve">F00006</t>
  </si>
  <si>
    <t xml:space="preserve">FURKAN</t>
  </si>
  <si>
    <t xml:space="preserve">ALI</t>
  </si>
  <si>
    <t xml:space="preserve">VILLAGE- KAMHERA PO DHANSARI, MUZAFFARNAGAR, 251001</t>
  </si>
  <si>
    <t xml:space="preserve">IN301557-22248181-IN30155722248181</t>
  </si>
  <si>
    <t xml:space="preserve">MAHARSHI</t>
  </si>
  <si>
    <t xml:space="preserve">H.NO.1-1-393, STREET: BHEEMUNI DUBBA, PO&amp;TOWN:KORATLA, KARIMNAGAR DIST, 505326</t>
  </si>
  <si>
    <t xml:space="preserve">30700-1203070000116311-1203070000116311</t>
  </si>
  <si>
    <t xml:space="preserve">RGANESH</t>
  </si>
  <si>
    <t xml:space="preserve">BHANDARKAR</t>
  </si>
  <si>
    <t xml:space="preserve">MAHALASA STORES,, BUNDIR ROAD, KUNDAOUR TALUK, GANGULLI, 576216</t>
  </si>
  <si>
    <t xml:space="preserve">17400-1301740000114641-1301740000114641</t>
  </si>
  <si>
    <t xml:space="preserve">V</t>
  </si>
  <si>
    <t xml:space="preserve">S/O G VISHNU MURTHY, SHARADA BOOK STALL, CAR STREET, BELLARY, 583101</t>
  </si>
  <si>
    <t xml:space="preserve">IN301926-30762736-IN30192630762736</t>
  </si>
  <si>
    <t xml:space="preserve">VIRUPAKSHA</t>
  </si>
  <si>
    <t xml:space="preserve">GOUD</t>
  </si>
  <si>
    <t xml:space="preserve">1ST CROSS, BASAVESWAR NAGAR, BELLARY, 583103</t>
  </si>
  <si>
    <t xml:space="preserve">IN301926-30242310-IN30192630242310</t>
  </si>
  <si>
    <t xml:space="preserve">GABANI</t>
  </si>
  <si>
    <t xml:space="preserve">BHAVESH</t>
  </si>
  <si>
    <t xml:space="preserve">DEVRAJBHAI</t>
  </si>
  <si>
    <t xml:space="preserve">VIJAYRAJNAGAR PLOT NO 393 A, STREET NO 4, BHAVNAGAR, GUJARAT, 364001</t>
  </si>
  <si>
    <t xml:space="preserve">IN300513-15183886-IN30051315183886</t>
  </si>
  <si>
    <t xml:space="preserve">GAJA</t>
  </si>
  <si>
    <t xml:space="preserve">PAREEK</t>
  </si>
  <si>
    <t xml:space="preserve">H.O. PULASAR, TH. SARDARSHAHAR, SARDARSHAHAR, 331403</t>
  </si>
  <si>
    <t xml:space="preserve">36600-1203660000074667-1203660000074667</t>
  </si>
  <si>
    <t xml:space="preserve">GANESH</t>
  </si>
  <si>
    <t xml:space="preserve">CH</t>
  </si>
  <si>
    <t xml:space="preserve">KAMAR PARA, JALPAIGURI, 735101</t>
  </si>
  <si>
    <t xml:space="preserve">G00034</t>
  </si>
  <si>
    <t xml:space="preserve">CHPRASAD</t>
  </si>
  <si>
    <t xml:space="preserve">LALA</t>
  </si>
  <si>
    <t xml:space="preserve">G00027</t>
  </si>
  <si>
    <t xml:space="preserve">GAUTAM</t>
  </si>
  <si>
    <t xml:space="preserve">ADHIKARY</t>
  </si>
  <si>
    <t xml:space="preserve">33 PUDDA PUKUR ROAD, KOLKATA, 700020</t>
  </si>
  <si>
    <t xml:space="preserve">G00041</t>
  </si>
  <si>
    <t xml:space="preserve">CHAND</t>
  </si>
  <si>
    <t xml:space="preserve">RAID</t>
  </si>
  <si>
    <t xml:space="preserve">B-49, V.D.NAGAR, PALI-MARWAR, 306401</t>
  </si>
  <si>
    <t xml:space="preserve">12101-1201210100097465-1201210100097465</t>
  </si>
  <si>
    <t xml:space="preserve">KEDAR BHATTACHARJEE LANE, ICHAPUR - SANTRAGACHI, HOWRAH, 711104</t>
  </si>
  <si>
    <t xml:space="preserve">G00008</t>
  </si>
  <si>
    <t xml:space="preserve">GAYATRI</t>
  </si>
  <si>
    <t xml:space="preserve">4/30, NUNHAI DURGA MANDIR  GALI, ., FARRUKHABAD, 209625</t>
  </si>
  <si>
    <t xml:space="preserve">61200-1206120000235615-1206120000235615</t>
  </si>
  <si>
    <t xml:space="preserve">GIRIDHARILAL</t>
  </si>
  <si>
    <t xml:space="preserve">G00023</t>
  </si>
  <si>
    <t xml:space="preserve">GIRIJA</t>
  </si>
  <si>
    <t xml:space="preserve">PRASAD</t>
  </si>
  <si>
    <t xml:space="preserve">MEGHA MALLAR , FLAT NO.7B-1, 18/3 GARIAHAT ROAD, KOLKATA, 700019</t>
  </si>
  <si>
    <t xml:space="preserve">G00026</t>
  </si>
  <si>
    <t xml:space="preserve">MEGHA MALLAR, FLAT NO.7B/1, 18/3 GARIAHAT ROAD, KOLKATA-700 019, 700019</t>
  </si>
  <si>
    <t xml:space="preserve">G01013</t>
  </si>
  <si>
    <t xml:space="preserve">GIRINDRA</t>
  </si>
  <si>
    <t xml:space="preserve">N</t>
  </si>
  <si>
    <t xml:space="preserve">BASUNIA</t>
  </si>
  <si>
    <t xml:space="preserve">AMGURI BAZAR, MAINAGURI, JALPAIGURI, 735224</t>
  </si>
  <si>
    <t xml:space="preserve">G00016</t>
  </si>
  <si>
    <t xml:space="preserve">GIRISHKUMAR</t>
  </si>
  <si>
    <t xml:space="preserve">NR. KALESHWAR MAHADEV,, BARI NICHE,, AT &amp; POST - UNJHA (N.G.), 384170</t>
  </si>
  <si>
    <t xml:space="preserve">IN301233-10002227-IN30123310002227</t>
  </si>
  <si>
    <t xml:space="preserve">GITA</t>
  </si>
  <si>
    <t xml:space="preserve">20 COLONEL BISWAS ROAD, KOLKATA, 700019</t>
  </si>
  <si>
    <t xml:space="preserve">G00025</t>
  </si>
  <si>
    <t xml:space="preserve">18/1 BANAMALI SARKER STREET, KOLKATA, 700005</t>
  </si>
  <si>
    <t xml:space="preserve">G00040</t>
  </si>
  <si>
    <t xml:space="preserve">GODAWARI</t>
  </si>
  <si>
    <t xml:space="preserve">BAI</t>
  </si>
  <si>
    <t xml:space="preserve">PASARI</t>
  </si>
  <si>
    <t xml:space="preserve">18 AMARSINGH MARG, FREEGANJ, UJJAIN, 456001</t>
  </si>
  <si>
    <t xml:space="preserve">43300-1204330000027840-1204330000027840</t>
  </si>
  <si>
    <t xml:space="preserve">GOLAM</t>
  </si>
  <si>
    <t xml:space="preserve">JABBAR</t>
  </si>
  <si>
    <t xml:space="preserve">4-A PALM AVENUE, KOLKATA, 700019</t>
  </si>
  <si>
    <t xml:space="preserve">G00013</t>
  </si>
  <si>
    <t xml:space="preserve">MOYEENUDDIN</t>
  </si>
  <si>
    <t xml:space="preserve">1 - CHANDNI CHOWK STREET, KOLKATA, 700013</t>
  </si>
  <si>
    <t xml:space="preserve">G00030</t>
  </si>
  <si>
    <t xml:space="preserve">NAI</t>
  </si>
  <si>
    <t xml:space="preserve">MUTWALLI</t>
  </si>
  <si>
    <t xml:space="preserve">PAIGRAM, BHUGLIHAT, PABNA, BANGLADESH, 000000</t>
  </si>
  <si>
    <t xml:space="preserve">G00015</t>
  </si>
  <si>
    <t xml:space="preserve">GOPAL</t>
  </si>
  <si>
    <t xml:space="preserve">PURBA APARTMENT, A.P.C.SARANI, D.B.PARA, NEAR DADA BHAI MORE, SILIGURI, 734004</t>
  </si>
  <si>
    <t xml:space="preserve">IN301696-10998908-IN30169610998908</t>
  </si>
  <si>
    <t xml:space="preserve">LAHIRI</t>
  </si>
  <si>
    <t xml:space="preserve">C/O.NICCO LTD.(LAW DEPTT), NICCO HOUSE, 2 - HARE STREET, KOLKATA, 700001</t>
  </si>
  <si>
    <t xml:space="preserve">G00007</t>
  </si>
  <si>
    <t xml:space="preserve">GOPIKUL</t>
  </si>
  <si>
    <t xml:space="preserve">MOHAN</t>
  </si>
  <si>
    <t xml:space="preserve">MOITRA</t>
  </si>
  <si>
    <t xml:space="preserve">GHORAMARA, RAJSHAHI, BANGLADESH, 000000</t>
  </si>
  <si>
    <t xml:space="preserve">G00019</t>
  </si>
  <si>
    <t xml:space="preserve">GOURI</t>
  </si>
  <si>
    <t xml:space="preserve">SHANKAR</t>
  </si>
  <si>
    <t xml:space="preserve">RATHI</t>
  </si>
  <si>
    <t xml:space="preserve">BHOMRAJ GOURISHANKAR RATHI, SAMTA BHAWAN KI GALI, JORAWARPURA, NOKHA, 334803</t>
  </si>
  <si>
    <t xml:space="preserve">12101-1201210100370395-1201210100370395</t>
  </si>
  <si>
    <t xml:space="preserve">JALAN</t>
  </si>
  <si>
    <t xml:space="preserve">MAKKAN SAH CHOWK, PURANI BAZAR, MUZAFFARPUR, 842001</t>
  </si>
  <si>
    <t xml:space="preserve">BIHAR</t>
  </si>
  <si>
    <t xml:space="preserve">18600-1201860000169111-1201860000169111</t>
  </si>
  <si>
    <t xml:space="preserve">GOVINDA</t>
  </si>
  <si>
    <t xml:space="preserve">DHULIAN, PO.TARAKESWAR, DT.HOOGHLY, 000000</t>
  </si>
  <si>
    <t xml:space="preserve">G00029</t>
  </si>
  <si>
    <t xml:space="preserve">GUDI</t>
  </si>
  <si>
    <t xml:space="preserve">VENU</t>
  </si>
  <si>
    <t xml:space="preserve">2-60B, MAIN STREET, MUDDANUR, KADAPA, 516380</t>
  </si>
  <si>
    <t xml:space="preserve">IN301774-17608208-IN30177417608208</t>
  </si>
  <si>
    <t xml:space="preserve">GUNDETI</t>
  </si>
  <si>
    <t xml:space="preserve">RAJESH</t>
  </si>
  <si>
    <t xml:space="preserve">HOUSE NO 6-239, SIRIKONDA, KATHLAPUR, KARIMNAGAR, ANDHRA PRADESH, 505462</t>
  </si>
  <si>
    <t xml:space="preserve">IN301895-10562476-IN30189510562476</t>
  </si>
  <si>
    <t xml:space="preserve">GUTTAPALLI</t>
  </si>
  <si>
    <t xml:space="preserve">KAVITA</t>
  </si>
  <si>
    <t xml:space="preserve">C 1 SATYAM TOWERS,, GURUNANAK NAGAR,, VIJAYAWADA,, ANDHRAPRADESH, 520008</t>
  </si>
  <si>
    <t xml:space="preserve">IN302269-10443468-IN30226910443468</t>
  </si>
  <si>
    <t xml:space="preserve">HABIBUR</t>
  </si>
  <si>
    <t xml:space="preserve">SRIPUR, FOOLGAZI, NOAKHALI, BANGLADESH, 000000</t>
  </si>
  <si>
    <t xml:space="preserve">H00006</t>
  </si>
  <si>
    <t xml:space="preserve">HAFIZUDDIN</t>
  </si>
  <si>
    <t xml:space="preserve">AHMED</t>
  </si>
  <si>
    <t xml:space="preserve">THAKURKANDI, POST.BEJRI, BANGLADESH, 000000</t>
  </si>
  <si>
    <t xml:space="preserve">H00001</t>
  </si>
  <si>
    <t xml:space="preserve">HALUDDIN</t>
  </si>
  <si>
    <t xml:space="preserve">MIA</t>
  </si>
  <si>
    <t xml:space="preserve">LAKHIMPUR, HARISEN KARPUR, JESSORE, BANGLADESH, 000000</t>
  </si>
  <si>
    <t xml:space="preserve">H00002</t>
  </si>
  <si>
    <t xml:space="preserve">HAMIDA</t>
  </si>
  <si>
    <t xml:space="preserve">BEGUMROSHANARA</t>
  </si>
  <si>
    <t xml:space="preserve">PO.&amp; VILL.SHAHPUR, VIA BHARATPUR, MURSHIDABAD, 000000</t>
  </si>
  <si>
    <t xml:space="preserve">H00013</t>
  </si>
  <si>
    <t xml:space="preserve">HARDAS</t>
  </si>
  <si>
    <t xml:space="preserve">112/271, SWAROOP NAGAR, NEAR KHAIRABAD EYE HOSPITAL, KANPUR, 208002</t>
  </si>
  <si>
    <t xml:space="preserve">IN301055-10221492-IN30105510221492</t>
  </si>
  <si>
    <t xml:space="preserve">HARI</t>
  </si>
  <si>
    <t xml:space="preserve">C/O B S SAHAY &amp; CO, 11,EZRA STREET, KOLKATA, 700001</t>
  </si>
  <si>
    <t xml:space="preserve">H01007</t>
  </si>
  <si>
    <t xml:space="preserve">HARIPRASANNA</t>
  </si>
  <si>
    <t xml:space="preserve">BISWAS</t>
  </si>
  <si>
    <t xml:space="preserve">PO.&amp; VILL. DEBNAGAR, DIST. JALPAIGURI, WEST BENGAL, 735101</t>
  </si>
  <si>
    <t xml:space="preserve">H00007</t>
  </si>
  <si>
    <t xml:space="preserve">HARSHAD</t>
  </si>
  <si>
    <t xml:space="preserve">RATILAL</t>
  </si>
  <si>
    <t xml:space="preserve">KESHWALA</t>
  </si>
  <si>
    <t xml:space="preserve">H-12, DIVYA VASUNDHRA FLATS,, LAMBE HANUMAN ROAD,, SURAT, 395010</t>
  </si>
  <si>
    <t xml:space="preserve">41500-1204150000089624-1204150000089624</t>
  </si>
  <si>
    <t xml:space="preserve">HIRAMOYEE</t>
  </si>
  <si>
    <t xml:space="preserve">H00005</t>
  </si>
  <si>
    <t xml:space="preserve">HIRAN</t>
  </si>
  <si>
    <t xml:space="preserve">SREEKANTH</t>
  </si>
  <si>
    <t xml:space="preserve">220 5/226 PALLIPPATTU, 5 SIVAJIPURAM THURAVOOR, PANCHAYATH ANGAMALY KERALA, INDIA, 683586</t>
  </si>
  <si>
    <t xml:space="preserve">IN302269-13371244-IN30226913371244</t>
  </si>
  <si>
    <t xml:space="preserve">HIRANYAPPA</t>
  </si>
  <si>
    <t xml:space="preserve">HOUSE NO 56, DODHIKERE HIMBHAGA SOPPINAKERI, HONNALLI TALUK SHIMOGA DIST, SHIMOGA, 577217</t>
  </si>
  <si>
    <t xml:space="preserve">38100-1203810000181206-1203810000181206</t>
  </si>
  <si>
    <t xml:space="preserve">HIRU</t>
  </si>
  <si>
    <t xml:space="preserve">VIII NUTANGRAM, P.O. MOGRA, DIST HOOGHLY, W.B., 712148</t>
  </si>
  <si>
    <t xml:space="preserve">H01011</t>
  </si>
  <si>
    <t xml:space="preserve">H01012</t>
  </si>
  <si>
    <t xml:space="preserve">H01013</t>
  </si>
  <si>
    <t xml:space="preserve">H01014</t>
  </si>
  <si>
    <t xml:space="preserve">H01015</t>
  </si>
  <si>
    <t xml:space="preserve">H01016</t>
  </si>
  <si>
    <t xml:space="preserve">VILL NUTANGRAM, P.O.MOGRA, DT HOOGHLY, W.B., 712146</t>
  </si>
  <si>
    <t xml:space="preserve">H01017</t>
  </si>
  <si>
    <t xml:space="preserve">VILL NUTANGRAM, P.O.MOGRA, DT HOOGHLY, W.B., 712148</t>
  </si>
  <si>
    <t xml:space="preserve">H01018</t>
  </si>
  <si>
    <t xml:space="preserve">HULAN</t>
  </si>
  <si>
    <t xml:space="preserve">KANWAR</t>
  </si>
  <si>
    <t xml:space="preserve">7 - CANNING STREET, KOLKATA, 700001</t>
  </si>
  <si>
    <t xml:space="preserve">H00004</t>
  </si>
  <si>
    <t xml:space="preserve">IBRAHAM</t>
  </si>
  <si>
    <t xml:space="preserve">JINJIRA, POST.KARAIGANJ, DACCA, BANGLADESH, 000000</t>
  </si>
  <si>
    <t xml:space="preserve">I00001</t>
  </si>
  <si>
    <t xml:space="preserve">ILA</t>
  </si>
  <si>
    <t xml:space="preserve">15/1-B RAJKISHORE DEY LANE, KOLKATA, 700005</t>
  </si>
  <si>
    <t xml:space="preserve">I00007</t>
  </si>
  <si>
    <t xml:space="preserve">INDOVISION</t>
  </si>
  <si>
    <t xml:space="preserve">TOURSPVT</t>
  </si>
  <si>
    <t xml:space="preserve">LTD</t>
  </si>
  <si>
    <t xml:space="preserve">1 DDA COMMERCIAL PLAZA, NANAKPURA, MOTI BAGH, NEW DELHI, 110027</t>
  </si>
  <si>
    <t xml:space="preserve">IN301774-12169407-IN30177412169407</t>
  </si>
  <si>
    <t xml:space="preserve">JAGDISH</t>
  </si>
  <si>
    <t xml:space="preserve">MALI</t>
  </si>
  <si>
    <t xml:space="preserve">40, BUS STAND, ., ., NATHDWARA, 313301</t>
  </si>
  <si>
    <t xml:space="preserve">17000-1201700000131232-1201700000131232</t>
  </si>
  <si>
    <t xml:space="preserve">JAHANARA</t>
  </si>
  <si>
    <t xml:space="preserve">POST.SHAHPUR, VIA BHARATPUR, MURSHIDABAD, 000000</t>
  </si>
  <si>
    <t xml:space="preserve">J00025</t>
  </si>
  <si>
    <t xml:space="preserve">JAI</t>
  </si>
  <si>
    <t xml:space="preserve">KISHAN</t>
  </si>
  <si>
    <t xml:space="preserve">SURAJMAL JAI KISHAN JOSHI, NEAR LAHOTI WELL, NOKHA, 334803</t>
  </si>
  <si>
    <t xml:space="preserve">12101-1201210100357665-1201210100357665</t>
  </si>
  <si>
    <t xml:space="preserve">JALAJ</t>
  </si>
  <si>
    <t xml:space="preserve">MATHUR</t>
  </si>
  <si>
    <t xml:space="preserve">A/274, JIGAR COLONY, MORADABAD, 244001</t>
  </si>
  <si>
    <t xml:space="preserve">IN301696-10274275-IN30169610274275</t>
  </si>
  <si>
    <t xml:space="preserve">JALPAIGURI</t>
  </si>
  <si>
    <t xml:space="preserve">DOOARSTEACOMPANY</t>
  </si>
  <si>
    <t xml:space="preserve">J00022</t>
  </si>
  <si>
    <t xml:space="preserve">JAMILUNNESSA</t>
  </si>
  <si>
    <t xml:space="preserve">PHIROJPUR, BARISHAL, DACCA, BANGLADESH, 000000</t>
  </si>
  <si>
    <t xml:space="preserve">J00016</t>
  </si>
  <si>
    <t xml:space="preserve">KARANIGANJ, DACCA, BANGLADESH, 000000</t>
  </si>
  <si>
    <t xml:space="preserve">J00009</t>
  </si>
  <si>
    <t xml:space="preserve">JASBIR</t>
  </si>
  <si>
    <t xml:space="preserve">SINGHSINGHBHAGAT</t>
  </si>
  <si>
    <t xml:space="preserve">DHAM</t>
  </si>
  <si>
    <t xml:space="preserve">6/132 TRIMURTI EASTERN EXPRESS, HIGHWAY, CHUNABHATTY,, SION (EAST), MUMBAI, 400022</t>
  </si>
  <si>
    <t xml:space="preserve">18600-1201860000101692-1201860000101692</t>
  </si>
  <si>
    <t xml:space="preserve">JASWINDER</t>
  </si>
  <si>
    <t xml:space="preserve">C/O QUALITY STORES, 120  LOWER BAZAR, SHIMLA, HP, 171001</t>
  </si>
  <si>
    <t xml:space="preserve">HIMACHAL PRADESH</t>
  </si>
  <si>
    <t xml:space="preserve">IN300888-14012038-IN30088814012038</t>
  </si>
  <si>
    <t xml:space="preserve">JATINDRA</t>
  </si>
  <si>
    <t xml:space="preserve">NANDI</t>
  </si>
  <si>
    <t xml:space="preserve">P-2 SASHI BHUSAN DEY STREET, KOLKATA, 700012</t>
  </si>
  <si>
    <t xml:space="preserve">J00021</t>
  </si>
  <si>
    <t xml:space="preserve">JAVED</t>
  </si>
  <si>
    <t xml:space="preserve">AHMAD</t>
  </si>
  <si>
    <t xml:space="preserve">ALLAINCE INTERNATIONAL PURANA, BARAF KHANA GALSHAHEED, MORADABAD, 244001</t>
  </si>
  <si>
    <t xml:space="preserve">49800-1204980000042473-1204980000042473</t>
  </si>
  <si>
    <t xml:space="preserve">JAYANTA</t>
  </si>
  <si>
    <t xml:space="preserve">POST &amp; VILL.GAZIPUR, DIST.HOWRAH, 000000</t>
  </si>
  <si>
    <t xml:space="preserve">J00034</t>
  </si>
  <si>
    <t xml:space="preserve">JAYANTI</t>
  </si>
  <si>
    <t xml:space="preserve">C/O SHANTI GHOSH, 39 SUKANTA SARANI, PO N C PUKUR, BARRACKPORE, 700122</t>
  </si>
  <si>
    <t xml:space="preserve">J01018</t>
  </si>
  <si>
    <t xml:space="preserve">23/2A, K.M. NASKAR ROAD, P.O. REGENT PARK, KOLKATA, 700040</t>
  </si>
  <si>
    <t xml:space="preserve">J01007</t>
  </si>
  <si>
    <t xml:space="preserve">JAYASREE</t>
  </si>
  <si>
    <t xml:space="preserve">19 PANDIT KALINATH, BHATTACHARJEE LANE, SRIRAMPORE, DIST.HOOGHLY, 712201</t>
  </si>
  <si>
    <t xml:space="preserve">J00037</t>
  </si>
  <si>
    <t xml:space="preserve">JAYEETA</t>
  </si>
  <si>
    <t xml:space="preserve">OPPOSITE MINING INSTITUTE, GIRJAPARA PO - RANIGANJ, DIST - BURDWAN, RAIGANJ, 713347</t>
  </si>
  <si>
    <t xml:space="preserve">IN301604-11175001-IN30160411175001</t>
  </si>
  <si>
    <t xml:space="preserve">JHARNA</t>
  </si>
  <si>
    <t xml:space="preserve">JHARNA BHABAN, CIRCULAR ROAD, JALPAIGURI, 735101</t>
  </si>
  <si>
    <t xml:space="preserve">J00023</t>
  </si>
  <si>
    <t xml:space="preserve">JINESH</t>
  </si>
  <si>
    <t xml:space="preserve">VASANT</t>
  </si>
  <si>
    <t xml:space="preserve">PARIKH</t>
  </si>
  <si>
    <t xml:space="preserve">MAY FLOWER PARK BLOCK -A, F NO 411, MALLAPUR, NACHARAM, HYDERABAD, 500076</t>
  </si>
  <si>
    <t xml:space="preserve">44700-1204470000557267-1204470000557267</t>
  </si>
  <si>
    <t xml:space="preserve">JITENDRA</t>
  </si>
  <si>
    <t xml:space="preserve">JAYANTILAL</t>
  </si>
  <si>
    <t xml:space="preserve">SHAH</t>
  </si>
  <si>
    <t xml:space="preserve">29, JANTANAGAR,, SHIHORI,, TA. KANKREJ., 385550</t>
  </si>
  <si>
    <t xml:space="preserve">IN300343-10973485-IN30034310973485</t>
  </si>
  <si>
    <t xml:space="preserve">JITENDRAKUMAR</t>
  </si>
  <si>
    <t xml:space="preserve">LAD</t>
  </si>
  <si>
    <t xml:space="preserve">AT &amp; PO -KHERGAM,, KHUMBHARWAD,, TAL - CHIKHLI,, CHIKHLI, 396040</t>
  </si>
  <si>
    <t xml:space="preserve">44000-1204400000019431-1204400000019431</t>
  </si>
  <si>
    <t xml:space="preserve">JOLLY</t>
  </si>
  <si>
    <t xml:space="preserve">29 HARSIDHKRUPA SOCIETY, NR D K PATEL HALL, NARANPURA, AHMEDABAD, 380013</t>
  </si>
  <si>
    <t xml:space="preserve">J01010</t>
  </si>
  <si>
    <t xml:space="preserve">JOSE</t>
  </si>
  <si>
    <t xml:space="preserve">VENNAYAPPILLIL H, CHAKKAMPUZHA PO, PALA KERALA, INDIA, 686574</t>
  </si>
  <si>
    <t xml:space="preserve">IN302269-12646241-IN30226912646241</t>
  </si>
  <si>
    <t xml:space="preserve">JOTEDARS</t>
  </si>
  <si>
    <t xml:space="preserve">TRADINGLOANCORPORATION</t>
  </si>
  <si>
    <t xml:space="preserve">J01003</t>
  </si>
  <si>
    <t xml:space="preserve">JOTINDRA</t>
  </si>
  <si>
    <t xml:space="preserve">40 RADHA MADHAB SAHA LANE, KOLKATA, 700007</t>
  </si>
  <si>
    <t xml:space="preserve">J00003</t>
  </si>
  <si>
    <t xml:space="preserve">JOY</t>
  </si>
  <si>
    <t xml:space="preserve">KAMEI</t>
  </si>
  <si>
    <t xml:space="preserve">KABUI</t>
  </si>
  <si>
    <t xml:space="preserve">THANGAL BAZAR, IMPHAL, 795001</t>
  </si>
  <si>
    <t xml:space="preserve">MANIPUR</t>
  </si>
  <si>
    <t xml:space="preserve">25700-1202570000024270-1202570000024270</t>
  </si>
  <si>
    <t xml:space="preserve">JPG</t>
  </si>
  <si>
    <t xml:space="preserve">KOHINOORPRINTING</t>
  </si>
  <si>
    <t xml:space="preserve">WORKS</t>
  </si>
  <si>
    <t xml:space="preserve">J00020</t>
  </si>
  <si>
    <t xml:space="preserve">JULAKANTI</t>
  </si>
  <si>
    <t xml:space="preserve">BABU</t>
  </si>
  <si>
    <t xml:space="preserve">ARUNDELPET, DONKA ROAD, 6TH LANE, GUNTUR, 522002</t>
  </si>
  <si>
    <t xml:space="preserve">IN300610-10094858-IN30061010094858</t>
  </si>
  <si>
    <t xml:space="preserve">JULLY</t>
  </si>
  <si>
    <t xml:space="preserve">PO + VILL - SAHAPUR, VIA BHARATPORE, DIST - MURSHIDABAD, 000000</t>
  </si>
  <si>
    <t xml:space="preserve">J00046</t>
  </si>
  <si>
    <t xml:space="preserve">JUTHIKA</t>
  </si>
  <si>
    <t xml:space="preserve">BORAL</t>
  </si>
  <si>
    <t xml:space="preserve">16 BLACKQUIRE SQUARE, P.O.BEADON ST., KOLKATA, 700006</t>
  </si>
  <si>
    <t xml:space="preserve">J01016</t>
  </si>
  <si>
    <t xml:space="preserve">JYOTINDRA</t>
  </si>
  <si>
    <t xml:space="preserve">ROYCHOWDHURY</t>
  </si>
  <si>
    <t xml:space="preserve">87/5/1-F RAJA S.C.MULLICK ROAD, POST.NAKTALA, KOLKATA, 700047</t>
  </si>
  <si>
    <t xml:space="preserve">J00027</t>
  </si>
  <si>
    <t xml:space="preserve">K</t>
  </si>
  <si>
    <t xml:space="preserve">GNARASIMHA</t>
  </si>
  <si>
    <t xml:space="preserve">LAKSHMI NILAYA, BELADA PET, GUBBI, TUMKUR DISTRICT, 572216</t>
  </si>
  <si>
    <t xml:space="preserve">IN302148-10493205-IN30214810493205</t>
  </si>
  <si>
    <t xml:space="preserve">SHIVARAJ</t>
  </si>
  <si>
    <t xml:space="preserve">C/O AMARESHWAR TRADERS, MAID BAZAAR, MASKI, RAICHUR, 584124</t>
  </si>
  <si>
    <t xml:space="preserve">IN301926-30395214-IN30192630395214</t>
  </si>
  <si>
    <t xml:space="preserve">KALIPADA</t>
  </si>
  <si>
    <t xml:space="preserve">STATION ROAD, JALPAIGURI, 735101</t>
  </si>
  <si>
    <t xml:space="preserve">K00028</t>
  </si>
  <si>
    <t xml:space="preserve">KALPANA</t>
  </si>
  <si>
    <t xml:space="preserve">4/1/1A BAISHNAB SAMMILANI LANE, KOLKATA, 700006</t>
  </si>
  <si>
    <t xml:space="preserve">K00055</t>
  </si>
  <si>
    <t xml:space="preserve">KALYAN</t>
  </si>
  <si>
    <t xml:space="preserve">KUNDU</t>
  </si>
  <si>
    <t xml:space="preserve">51 - BANK PLOT, PO - DHAKURIA, KOLKATA, 700031</t>
  </si>
  <si>
    <t xml:space="preserve">K00056</t>
  </si>
  <si>
    <t xml:space="preserve">KAMAL</t>
  </si>
  <si>
    <t xml:space="preserve">9/1C DHARMOTALA ROAD, KASBA, KOLKATA 700042, 700042</t>
  </si>
  <si>
    <t xml:space="preserve">K01033</t>
  </si>
  <si>
    <t xml:space="preserve">9/1C DHARMOTALA ROAD, KASBA, KOLKATA, 700042</t>
  </si>
  <si>
    <t xml:space="preserve">K01040</t>
  </si>
  <si>
    <t xml:space="preserve">9 RAJ KUMAR MUKHERJEE ROAD, KOLKATA, 700036</t>
  </si>
  <si>
    <t xml:space="preserve">K01051</t>
  </si>
  <si>
    <t xml:space="preserve">KAMALIKA</t>
  </si>
  <si>
    <t xml:space="preserve">P-41 C.I.T. ROAD, POST.BELIAGHATA, KOLKATA, 700010</t>
  </si>
  <si>
    <t xml:space="preserve">K00051</t>
  </si>
  <si>
    <t xml:space="preserve">KAMLA</t>
  </si>
  <si>
    <t xml:space="preserve">C/O.BIJOYKUMAR JAYPRAKASH, BIRATNAGAR, POST.JOGBANI, PURNIA, 000000</t>
  </si>
  <si>
    <t xml:space="preserve">K00031</t>
  </si>
  <si>
    <t xml:space="preserve">KAMLESHKUMAR</t>
  </si>
  <si>
    <t xml:space="preserve">AT POST KUDASAN, TA DIST GANDHINAGAR, GANDHINAGAR, GANDHINAGAR, 382016</t>
  </si>
  <si>
    <t xml:space="preserve">IN301276-30363095-IN30127630363095</t>
  </si>
  <si>
    <t xml:space="preserve">KANAILAL</t>
  </si>
  <si>
    <t xml:space="preserve">E-249,BAISHNAB GHATA, PATULI TOWN SHIP, KOLKATA, 700084</t>
  </si>
  <si>
    <t xml:space="preserve">K00013</t>
  </si>
  <si>
    <t xml:space="preserve">KANHAYALAL</t>
  </si>
  <si>
    <t xml:space="preserve">HANSARIA</t>
  </si>
  <si>
    <t xml:space="preserve">K00001</t>
  </si>
  <si>
    <t xml:space="preserve">HARSALIA</t>
  </si>
  <si>
    <t xml:space="preserve">K00044</t>
  </si>
  <si>
    <t xml:space="preserve">KANTA</t>
  </si>
  <si>
    <t xml:space="preserve">LOHIYA</t>
  </si>
  <si>
    <t xml:space="preserve">DARAWARI, NAGAUR, 341001</t>
  </si>
  <si>
    <t xml:space="preserve">12101-1201210100285911-1201210100285911</t>
  </si>
  <si>
    <t xml:space="preserve">KAPISH</t>
  </si>
  <si>
    <t xml:space="preserve">DAGA</t>
  </si>
  <si>
    <t xml:space="preserve">P-112 CIT ROAD, SCHEME NO VIM PHOOLBAGAN, KOLKATA 700054, 700054</t>
  </si>
  <si>
    <t xml:space="preserve">K01035</t>
  </si>
  <si>
    <t xml:space="preserve">P-112 C I T ROAD, SCHEME NO VIM PHOOLBAGAN, KOLKATA, 700054</t>
  </si>
  <si>
    <t xml:space="preserve">K01043</t>
  </si>
  <si>
    <t xml:space="preserve">P-112 C I T ROAD, SCHEME NO VIM, PHOOLBAGAN, KOLKATA, 700054</t>
  </si>
  <si>
    <t xml:space="preserve">K01045</t>
  </si>
  <si>
    <t xml:space="preserve">K01046</t>
  </si>
  <si>
    <t xml:space="preserve">K01048</t>
  </si>
  <si>
    <t xml:space="preserve">K01049</t>
  </si>
  <si>
    <t xml:space="preserve">K01050</t>
  </si>
  <si>
    <t xml:space="preserve">KARI</t>
  </si>
  <si>
    <t xml:space="preserve">HANUMANTH</t>
  </si>
  <si>
    <t xml:space="preserve">RAO</t>
  </si>
  <si>
    <t xml:space="preserve">TIRUMALA NAGAR, SHANKAR BENDE POST, BELLARY, 583102</t>
  </si>
  <si>
    <t xml:space="preserve">IN301926-30265715-IN30192630265715</t>
  </si>
  <si>
    <t xml:space="preserve">KASHI</t>
  </si>
  <si>
    <t xml:space="preserve">7 BARUI PARA LANE, HOWRAH, 711104</t>
  </si>
  <si>
    <t xml:space="preserve">K00003</t>
  </si>
  <si>
    <t xml:space="preserve">KASTURI</t>
  </si>
  <si>
    <t xml:space="preserve">52 C, RAM NAGAR, KONERIPATTY EXTENSION, RASIPURAM POST, NAMAKKAL DISTRICT, 637408</t>
  </si>
  <si>
    <t xml:space="preserve">IN300175-10029607-IN30017510029607</t>
  </si>
  <si>
    <t xml:space="preserve">KEWAL</t>
  </si>
  <si>
    <t xml:space="preserve">WARD NO-16, SORGAR MOHALLA, NEAR FORT HANUMANGARH TOWN, HANUMANGARH, 335513</t>
  </si>
  <si>
    <t xml:space="preserve">44700-1204470004195121-1204470004195121</t>
  </si>
  <si>
    <t xml:space="preserve">KHEMCHAND</t>
  </si>
  <si>
    <t xml:space="preserve">NEHACHALANI</t>
  </si>
  <si>
    <t xml:space="preserve">306, MANSI PLAZA,, KUNJVAN COLONY,, KESHAR BAG ROAD,, INDORE., 452001</t>
  </si>
  <si>
    <t xml:space="preserve">IN300765-10130833-IN30076510130833</t>
  </si>
  <si>
    <t xml:space="preserve">KISHOR</t>
  </si>
  <si>
    <t xml:space="preserve">POPATLAL</t>
  </si>
  <si>
    <t xml:space="preserve">GANDHI</t>
  </si>
  <si>
    <t xml:space="preserve">KHATOD MARKET,, SRIRAMPUR,, SANGAMNER ROAD,, SRIRAMPUR, 413709</t>
  </si>
  <si>
    <t xml:space="preserve">23000-1202300000151123-1202300000151123</t>
  </si>
  <si>
    <t xml:space="preserve">KODURI</t>
  </si>
  <si>
    <t xml:space="preserve">RAMANJANEYA</t>
  </si>
  <si>
    <t xml:space="preserve">D NO 19-14-11, GANJIPALEM, CHIRALA, 523155</t>
  </si>
  <si>
    <t xml:space="preserve">IN300394-12325847-IN30039412325847</t>
  </si>
  <si>
    <t xml:space="preserve">KOHINOOR</t>
  </si>
  <si>
    <t xml:space="preserve">TEACOMPANY</t>
  </si>
  <si>
    <t xml:space="preserve">KOHINOOR BUILDING, THANA ROAD, JALPAIGURI, 735101</t>
  </si>
  <si>
    <t xml:space="preserve">K00034</t>
  </si>
  <si>
    <t xml:space="preserve">KOMAL</t>
  </si>
  <si>
    <t xml:space="preserve">H NO- 16, WARD NO- 16, DAVIPURA- II, BULANDSHAHR, 203001</t>
  </si>
  <si>
    <t xml:space="preserve">20600-1202060000428925-1202060000428925</t>
  </si>
  <si>
    <t xml:space="preserve">KOUSHIK</t>
  </si>
  <si>
    <t xml:space="preserve">KARMAKAR</t>
  </si>
  <si>
    <t xml:space="preserve">VILL &amp; PO PODRAH (SHIBTOLA), DIST HOWRAH, HOWRAH 711 109, 711109</t>
  </si>
  <si>
    <t xml:space="preserve">K01034</t>
  </si>
  <si>
    <t xml:space="preserve">PANJA</t>
  </si>
  <si>
    <t xml:space="preserve">C/O PARTHA DAS, VILL PODRAH (SHIBTOLA), P.O.PODRAH, DIST HOWRAH, 711109</t>
  </si>
  <si>
    <t xml:space="preserve">K01038</t>
  </si>
  <si>
    <t xml:space="preserve">KRISHAN</t>
  </si>
  <si>
    <t xml:space="preserve">SBOP MAIN BRANCH, YAMUNANAGAR, 135102</t>
  </si>
  <si>
    <t xml:space="preserve">IN301653-10206979-IN30165310206979</t>
  </si>
  <si>
    <t xml:space="preserve">MEHTO</t>
  </si>
  <si>
    <t xml:space="preserve">QTR NO-M-124, GOURY COLONY, POST SASTI, BALLARPUR, 442701</t>
  </si>
  <si>
    <t xml:space="preserve">33200-1203320004516106-1203320004516106</t>
  </si>
  <si>
    <t xml:space="preserve">KRISHNALAL</t>
  </si>
  <si>
    <t xml:space="preserve">31,BHARAT NAGAR SOCIETY, TA-WAGHODIA, DIST BARODA, WAGHODIA, 391760</t>
  </si>
  <si>
    <t xml:space="preserve">K01022</t>
  </si>
  <si>
    <t xml:space="preserve">KRISHNENDU</t>
  </si>
  <si>
    <t xml:space="preserve">1/8 PAIK  PARA ROW PO BELGACHIA, KOLKATA, 700037</t>
  </si>
  <si>
    <t xml:space="preserve">K01053</t>
  </si>
  <si>
    <t xml:space="preserve">KULVINDER</t>
  </si>
  <si>
    <t xml:space="preserve">C-12,MOLAR BAND EXTN, BADARPUR, NEW DELHI, 110044</t>
  </si>
  <si>
    <t xml:space="preserve">IN301356-30065257-IN30135630065257</t>
  </si>
  <si>
    <t xml:space="preserve">KUNAL</t>
  </si>
  <si>
    <t xml:space="preserve">14/C SHANKAR BOSE ROAD, CHETLA, KOLKATA, 700027</t>
  </si>
  <si>
    <t xml:space="preserve">K00062</t>
  </si>
  <si>
    <t xml:space="preserve">KURUVELLA</t>
  </si>
  <si>
    <t xml:space="preserve">SRINIVASA</t>
  </si>
  <si>
    <t xml:space="preserve">4-11\C, JRG ROAD, ASWARAOPETA, KHAMMAM, 507301</t>
  </si>
  <si>
    <t xml:space="preserve">IN301696-11028012-IN30169611028012</t>
  </si>
  <si>
    <t xml:space="preserve">LALIT</t>
  </si>
  <si>
    <t xml:space="preserve">BHAROSI KI DHARAMSHALA ROAD, DUTTAPURA, MURENA, 476001</t>
  </si>
  <si>
    <t xml:space="preserve">22900-1202290000415840-1202290000415840</t>
  </si>
  <si>
    <t xml:space="preserve">LAXMINARAYAN</t>
  </si>
  <si>
    <t xml:space="preserve">H</t>
  </si>
  <si>
    <t xml:space="preserve">KOSARKAR</t>
  </si>
  <si>
    <t xml:space="preserve">400 - 1 KARANJA KARANJA, TALUKA, GONDIA, GONDIA, 441601</t>
  </si>
  <si>
    <t xml:space="preserve">10601-1201060100178160-1201060100178160</t>
  </si>
  <si>
    <t xml:space="preserve">LUTFANNASA</t>
  </si>
  <si>
    <t xml:space="preserve">JINGERIA, KERANIGUNJ, BANGLADESH, 000000</t>
  </si>
  <si>
    <t xml:space="preserve">L00005</t>
  </si>
  <si>
    <t xml:space="preserve">D NO 9/A W NO 24, YASEEN SAB STREET, COWL BAZAR, BELLARY, 583102</t>
  </si>
  <si>
    <t xml:space="preserve">IN301926-30766095-IN30192630766095</t>
  </si>
  <si>
    <t xml:space="preserve">RAJENDRA</t>
  </si>
  <si>
    <t xml:space="preserve">JVSL, TORANAGALLU, 583123</t>
  </si>
  <si>
    <t xml:space="preserve">IN301926-30594253-IN30192630594253</t>
  </si>
  <si>
    <t xml:space="preserve">SUMAN</t>
  </si>
  <si>
    <t xml:space="preserve">H.NO.5.225., J V KONDAL REDDY CHANDRANAGAR COLONY, CHINTAL. H M T  ROAD, HYDERABAD, 500084</t>
  </si>
  <si>
    <t xml:space="preserve">IN300239-12035512-IN30023912035512</t>
  </si>
  <si>
    <t xml:space="preserve">MADHUSUDAN</t>
  </si>
  <si>
    <t xml:space="preserve">HAKIMPARA, JALPAIGURI, 735101</t>
  </si>
  <si>
    <t xml:space="preserve">M00045</t>
  </si>
  <si>
    <t xml:space="preserve">MAFEQURUDDIN</t>
  </si>
  <si>
    <t xml:space="preserve">SEHAGDAL, BARISHAL, BANGLADESH, 000000</t>
  </si>
  <si>
    <t xml:space="preserve">M00018</t>
  </si>
  <si>
    <t xml:space="preserve">MAHANTESH</t>
  </si>
  <si>
    <t xml:space="preserve">VEERABASAPPA</t>
  </si>
  <si>
    <t xml:space="preserve">INCHAL</t>
  </si>
  <si>
    <t xml:space="preserve">PLOT NO-259, SEC NO-02, SHIVABASAVA NAGAR, BELGAUM, 590010</t>
  </si>
  <si>
    <t xml:space="preserve">10600-1201060001546941-1201060001546941</t>
  </si>
  <si>
    <t xml:space="preserve">MAHAROOF</t>
  </si>
  <si>
    <t xml:space="preserve">KOYAKKANIL, AYIROOR, POST PERUMPADAPPU, MALAPPURAM DIST, KERALA, 679580</t>
  </si>
  <si>
    <t xml:space="preserve">IN301696-10482346-IN30169610482346</t>
  </si>
  <si>
    <t xml:space="preserve">MAHESH</t>
  </si>
  <si>
    <t xml:space="preserve">NEW MADHO NAGAR, NEAR VISHNU MANDIR, SAHARANPUR, 247001</t>
  </si>
  <si>
    <t xml:space="preserve">IN301774-15987395-IN30177415987395</t>
  </si>
  <si>
    <t xml:space="preserve">MUNDRA</t>
  </si>
  <si>
    <t xml:space="preserve">C/O GOPAL AND COMPANY, MAIN ROAD, RAMBHA, GANJAM DISTRICT, 761028</t>
  </si>
  <si>
    <t xml:space="preserve">ORISSA</t>
  </si>
  <si>
    <t xml:space="preserve">IN302324-10105394-IN30232410105394</t>
  </si>
  <si>
    <t xml:space="preserve">PATHA</t>
  </si>
  <si>
    <t xml:space="preserve">3 2 69, UPPUGADDA STREET, VEMULAWADA, KARIMNAGAR DIST AP, 505302</t>
  </si>
  <si>
    <t xml:space="preserve">IN301022-20110088-IN30102220110088</t>
  </si>
  <si>
    <t xml:space="preserve">MAHRUNNESSA</t>
  </si>
  <si>
    <t xml:space="preserve">SAYEEDA</t>
  </si>
  <si>
    <t xml:space="preserve">ATAPARA, MOIMONSINGHA, BANGLADESH, 000000</t>
  </si>
  <si>
    <t xml:space="preserve">M00025</t>
  </si>
  <si>
    <t xml:space="preserve">MAJIDA</t>
  </si>
  <si>
    <t xml:space="preserve">NARAYANGUNJ, PO SASARAM, DIST DHANBAD, JHARKHAND, 999999</t>
  </si>
  <si>
    <t xml:space="preserve">Jharkhand</t>
  </si>
  <si>
    <t xml:space="preserve">M00035</t>
  </si>
  <si>
    <t xml:space="preserve">MALABIKA</t>
  </si>
  <si>
    <t xml:space="preserve">C/O. P.K.BOSE, 13/2-A BRINDABAN MULLICK /, IST LANE, KOLKATA, 700009</t>
  </si>
  <si>
    <t xml:space="preserve">M00086</t>
  </si>
  <si>
    <t xml:space="preserve">H NO R 1/3, JSW VIDYA NAGAR TOWNSHIP, TORANAGALLU, BELLARY, 583275</t>
  </si>
  <si>
    <t xml:space="preserve">IN301926-30590547-IN30192630590547</t>
  </si>
  <si>
    <t xml:space="preserve">MANAS</t>
  </si>
  <si>
    <t xml:space="preserve">VILL KALACHAND PARA, P O DATTAPUKUR, DIST 24 PARGANAS (NORTH), 743248</t>
  </si>
  <si>
    <t xml:space="preserve">M01046</t>
  </si>
  <si>
    <t xml:space="preserve">MANASHI</t>
  </si>
  <si>
    <t xml:space="preserve">18/7 FERN ROAD, KOLKATA, 700019</t>
  </si>
  <si>
    <t xml:space="preserve">M00014</t>
  </si>
  <si>
    <t xml:space="preserve">MANIK</t>
  </si>
  <si>
    <t xml:space="preserve">BAID</t>
  </si>
  <si>
    <t xml:space="preserve">OSWAL BAAS, POST. RATANGARH, DIST. CHURU, RAJASTHAN, 331022</t>
  </si>
  <si>
    <t xml:space="preserve">M00046</t>
  </si>
  <si>
    <t xml:space="preserve">MANISH</t>
  </si>
  <si>
    <t xml:space="preserve">D 59/73 B, MAHMOORGANJ, VARANASI, VARANASI, 221010</t>
  </si>
  <si>
    <t xml:space="preserve">IN301330-17786172-IN30133017786172</t>
  </si>
  <si>
    <t xml:space="preserve">NEMCHAND</t>
  </si>
  <si>
    <t xml:space="preserve">MARU</t>
  </si>
  <si>
    <t xml:space="preserve">11/A, ASHOK NAGAR,, KALYAN ROAD,2ND FLR,, R.NO.202, BHIWANDI, THANE, 421302</t>
  </si>
  <si>
    <t xml:space="preserve">13700-1201370000266591-1201370000266591</t>
  </si>
  <si>
    <t xml:space="preserve">MANJU</t>
  </si>
  <si>
    <t xml:space="preserve">C O GOLDY TEA HOUSE, P O BIRPARA, JALPAIGURI, 735204</t>
  </si>
  <si>
    <t xml:space="preserve">41400-1304140004359970-1304140004359970</t>
  </si>
  <si>
    <t xml:space="preserve">B - 49, VEER DURGA DASS NAGAR, PALI, 306401</t>
  </si>
  <si>
    <t xml:space="preserve">12101-1201210100250903-1201210100250903</t>
  </si>
  <si>
    <t xml:space="preserve">KALBALIA</t>
  </si>
  <si>
    <t xml:space="preserve">G P ROAD,KONAMOD, PO-HAZINAGAR, DT-24 PGS (N), WEST BENGAL, 743135</t>
  </si>
  <si>
    <t xml:space="preserve">M01034</t>
  </si>
  <si>
    <t xml:space="preserve">SARASWAT</t>
  </si>
  <si>
    <t xml:space="preserve">T. R. COLLEGE CAMPUS, RAMGAHT ROAD, ALIGARH, 202001</t>
  </si>
  <si>
    <t xml:space="preserve">IN300724-10109576-IN30072410109576</t>
  </si>
  <si>
    <t xml:space="preserve">MANJULA</t>
  </si>
  <si>
    <t xml:space="preserve">ANANTH</t>
  </si>
  <si>
    <t xml:space="preserve">NO.4, VALLUVAR SALAI, THILAGAR NAGAR, SEKKALAI, KARAIKUDI, 630002</t>
  </si>
  <si>
    <t xml:space="preserve">IN301696-10391457-IN30169610391457</t>
  </si>
  <si>
    <t xml:space="preserve">MANOJ</t>
  </si>
  <si>
    <t xml:space="preserve">C/O PIJUSH MANDAL, 55,TENTULBERIA RD, GARIA, KOLKATA, 700084</t>
  </si>
  <si>
    <t xml:space="preserve">M01043</t>
  </si>
  <si>
    <t xml:space="preserve">BALRAMPUR CHINI MILLS, BALRAMPUR, DISTT- BALRAMPUR, 271201</t>
  </si>
  <si>
    <t xml:space="preserve">IN301653-10274762-IN30165310274762</t>
  </si>
  <si>
    <t xml:space="preserve">MANSUR</t>
  </si>
  <si>
    <t xml:space="preserve">JINJIRA, KARAIGUNJ, DACCA, BANGLADESH, 000000</t>
  </si>
  <si>
    <t xml:space="preserve">M00022</t>
  </si>
  <si>
    <t xml:space="preserve">MATI</t>
  </si>
  <si>
    <t xml:space="preserve">HOSAHALLI</t>
  </si>
  <si>
    <t xml:space="preserve">NEELIMA</t>
  </si>
  <si>
    <t xml:space="preserve">PLOT NO 79  4/25 VENKATES NILAYA, BRINDAVANA GARDEN ROAD, SIDDARTA NAGAR, BELLARY, 583104</t>
  </si>
  <si>
    <t xml:space="preserve">IN301135-26745636-IN30113526745636</t>
  </si>
  <si>
    <t xml:space="preserve">MATTUPALLI</t>
  </si>
  <si>
    <t xml:space="preserve">SREEDEVI</t>
  </si>
  <si>
    <t xml:space="preserve">NC-28, WRITER BASTHI, KOTHAGUDEM, KOTHAGUDEM, 507101</t>
  </si>
  <si>
    <t xml:space="preserve">38100-1203810000116064-1203810000116064</t>
  </si>
  <si>
    <t xml:space="preserve">MAYANK</t>
  </si>
  <si>
    <t xml:space="preserve">BLOCK NO-C-3 FLAT 1857, RANJIT NAGAR, JAMNAGAR, 361005</t>
  </si>
  <si>
    <t xml:space="preserve">M01023</t>
  </si>
  <si>
    <t xml:space="preserve">MEENA</t>
  </si>
  <si>
    <t xml:space="preserve">BALRAM</t>
  </si>
  <si>
    <t xml:space="preserve">A/402 PAWAPURI C H S LTD, ASHOK NAGAR X ROAD NO 3, KANDIVALI EAST, MUMBAI, 400101</t>
  </si>
  <si>
    <t xml:space="preserve">IN301549-17656597-IN30154917656597</t>
  </si>
  <si>
    <t xml:space="preserve">SESH ADHYA, VILL - BOALIA, P.O. - GARIA, KOLKATA, 700084</t>
  </si>
  <si>
    <t xml:space="preserve">M00044</t>
  </si>
  <si>
    <t xml:space="preserve">MEHMOOD</t>
  </si>
  <si>
    <t xml:space="preserve">IMRAN</t>
  </si>
  <si>
    <t xml:space="preserve">1 - CHANDNI CHOWK STREET, KOLKATA, 700072</t>
  </si>
  <si>
    <t xml:space="preserve">M00008</t>
  </si>
  <si>
    <t xml:space="preserve">MENAKA</t>
  </si>
  <si>
    <t xml:space="preserve">9(8/A)  PANPARA ROAD, P.O. NONA CHANDAN PUKUR, DIST.NORTH 24-PARGANAS, BARRACKPORE, 743102</t>
  </si>
  <si>
    <t xml:space="preserve">M00068</t>
  </si>
  <si>
    <t xml:space="preserve">MERRY</t>
  </si>
  <si>
    <t xml:space="preserve">VIEWTEACOMPANY</t>
  </si>
  <si>
    <t xml:space="preserve">M00036</t>
  </si>
  <si>
    <t xml:space="preserve">MESTA</t>
  </si>
  <si>
    <t xml:space="preserve">G0VIND</t>
  </si>
  <si>
    <t xml:space="preserve">ALVE KODI, KUMTA, 581343</t>
  </si>
  <si>
    <t xml:space="preserve">IN302148-10640670-IN30214810640670</t>
  </si>
  <si>
    <t xml:space="preserve">MINA</t>
  </si>
  <si>
    <t xml:space="preserve">C/O KOUSHIK KARMAKAR, VILL PODRAH (SHIBTOLA), P.O.PODRA, DIST HOWRAH, 711109</t>
  </si>
  <si>
    <t xml:space="preserve">M01058</t>
  </si>
  <si>
    <t xml:space="preserve">MITA</t>
  </si>
  <si>
    <t xml:space="preserve">CENTRALEXISE QTRCOMPLEX, TYPE- 2, NO- 6 ,SIAN, P.O-  BOLPUR, DIST-  BIRBHUM, 731204</t>
  </si>
  <si>
    <t xml:space="preserve">IN300263-10170586-IN30026310170586</t>
  </si>
  <si>
    <t xml:space="preserve">MITHILESH</t>
  </si>
  <si>
    <t xml:space="preserve">RAIKAT PARA, JALPAIGURI, 735101</t>
  </si>
  <si>
    <t xml:space="preserve">M00053</t>
  </si>
  <si>
    <t xml:space="preserve">HAKEEM</t>
  </si>
  <si>
    <t xml:space="preserve">H NO:2-85/1, YUSAF NAGAR, JAGTIAL, 505327</t>
  </si>
  <si>
    <t xml:space="preserve">30700-1203070000056001-1203070000056001</t>
  </si>
  <si>
    <t xml:space="preserve">MUSTAQUE</t>
  </si>
  <si>
    <t xml:space="preserve">1 CHANDNI CHOWK, KOLKATA, 700072</t>
  </si>
  <si>
    <t xml:space="preserve">M00041</t>
  </si>
  <si>
    <t xml:space="preserve">RIZWAN</t>
  </si>
  <si>
    <t xml:space="preserve">MM 8 SECTOR D1, L D A COLONY, KANPUR ROAD, LUCKNOW, 226012</t>
  </si>
  <si>
    <t xml:space="preserve">IN301557-10729946-IN30155710729946</t>
  </si>
  <si>
    <t xml:space="preserve">MOHAMMED</t>
  </si>
  <si>
    <t xml:space="preserve">TARIQUE</t>
  </si>
  <si>
    <t xml:space="preserve">PATHAN</t>
  </si>
  <si>
    <t xml:space="preserve">JAMILA MANZIL, FLAT NO 102 1ST FLOOR, TERE GALLI VERSOVA VILLAGE, ANDHERI WEST MUMBAI, 400061</t>
  </si>
  <si>
    <t xml:space="preserve">IN301151-12149845-IN30115112149845</t>
  </si>
  <si>
    <t xml:space="preserve">UMAR</t>
  </si>
  <si>
    <t xml:space="preserve">10/2550/51  CHASMA BUILDING, GROUND FLOOR, PANI NI BHINT  BHAGA TALAO, SURAT, 395003</t>
  </si>
  <si>
    <t xml:space="preserve">IN300888-14730118-IN30088814730118</t>
  </si>
  <si>
    <t xml:space="preserve">LAL</t>
  </si>
  <si>
    <t xml:space="preserve">MUTHO KA MOHALLA, MERTA CITY, 341510</t>
  </si>
  <si>
    <t xml:space="preserve">12101-1201210100089057-1201210100089057</t>
  </si>
  <si>
    <t xml:space="preserve">MUTHO KA MOHALLA, MERTA CITY, MERTA CITY, 341510</t>
  </si>
  <si>
    <t xml:space="preserve">13300-1201330000043400-1201330000043400</t>
  </si>
  <si>
    <t xml:space="preserve">MOHANAN</t>
  </si>
  <si>
    <t xml:space="preserve">MANHERI</t>
  </si>
  <si>
    <t xml:space="preserve">MANIKKOTH</t>
  </si>
  <si>
    <t xml:space="preserve">THEEYANCHERY HOUSE 154, CHUZHALI P O, CHENGALAYI, SREEKANDAPURAM, KANNUR, KERALA, 670141</t>
  </si>
  <si>
    <t xml:space="preserve">IN301895-10484460-IN30189510484460</t>
  </si>
  <si>
    <t xml:space="preserve">MOHANLAL</t>
  </si>
  <si>
    <t xml:space="preserve">BIRATNAGAR, POST. JOGBANI, DIST. PURNIA, 000000</t>
  </si>
  <si>
    <t xml:space="preserve">M00034</t>
  </si>
  <si>
    <t xml:space="preserve">MOHD</t>
  </si>
  <si>
    <t xml:space="preserve">AMIRULLAH</t>
  </si>
  <si>
    <t xml:space="preserve">VILL BHIRA GOLABAZAR, PO VALID PUR, MAU UTTAR PRADESH, 276405</t>
  </si>
  <si>
    <t xml:space="preserve">IN300513-18223370-IN30051318223370</t>
  </si>
  <si>
    <t xml:space="preserve">MOHINDER</t>
  </si>
  <si>
    <t xml:space="preserve">MOHALLA BHAN WALLA, V. &amp; PO. RAMRAI, DIST. JIND, 126102</t>
  </si>
  <si>
    <t xml:space="preserve">M01029</t>
  </si>
  <si>
    <t xml:space="preserve">MOHINI</t>
  </si>
  <si>
    <t xml:space="preserve">MAIN ROAD, RAMBHA, GANJAM DIST, ORISSA, 761028</t>
  </si>
  <si>
    <t xml:space="preserve">IN302324-10454519-IN30232410454519</t>
  </si>
  <si>
    <t xml:space="preserve">MONINDRA</t>
  </si>
  <si>
    <t xml:space="preserve">24/2 R.N.DAS ROAD, DHAKURIA, KOLKATA, 700031</t>
  </si>
  <si>
    <t xml:space="preserve">M00030</t>
  </si>
  <si>
    <t xml:space="preserve">MRIDUL</t>
  </si>
  <si>
    <t xml:space="preserve">BARAN</t>
  </si>
  <si>
    <t xml:space="preserve">LEKRI</t>
  </si>
  <si>
    <t xml:space="preserve">30/4 BHATTACHARJEE PARA LANE, P.O.SANTRAGACHI, HOWRAH 711104, 711104</t>
  </si>
  <si>
    <t xml:space="preserve">M01050</t>
  </si>
  <si>
    <t xml:space="preserve">30/4 BHATTACHARJEE PARA LANE, HOWRAH 711104, W.B., 711104</t>
  </si>
  <si>
    <t xml:space="preserve">M01053</t>
  </si>
  <si>
    <t xml:space="preserve">30/4 BHATTACHARJEE PARA LANE, HOWRAH, W B, 711104</t>
  </si>
  <si>
    <t xml:space="preserve">M01060</t>
  </si>
  <si>
    <t xml:space="preserve">MRINALINI</t>
  </si>
  <si>
    <t xml:space="preserve">53/7 DIGBAZAR, DACCA, BANGLADESH, 000000</t>
  </si>
  <si>
    <t xml:space="preserve">M00028</t>
  </si>
  <si>
    <t xml:space="preserve">MRITYUNJAY</t>
  </si>
  <si>
    <t xml:space="preserve">14/1/1 ANANDA KHAN LANE, KOLKATA, 700005</t>
  </si>
  <si>
    <t xml:space="preserve">M01077</t>
  </si>
  <si>
    <t xml:space="preserve">MUKSUDA</t>
  </si>
  <si>
    <t xml:space="preserve">PHOOLGAZI, NOAKHALI, SRIPUR, BANGLADESH, 000000</t>
  </si>
  <si>
    <t xml:space="preserve">M00021</t>
  </si>
  <si>
    <t xml:space="preserve">MUKTA</t>
  </si>
  <si>
    <t xml:space="preserve">SUNDER MOHALL, CHANDAUSI, UP, 202412</t>
  </si>
  <si>
    <t xml:space="preserve">IN301477-30053042-IN30147730053042</t>
  </si>
  <si>
    <t xml:space="preserve">MUKUL</t>
  </si>
  <si>
    <t xml:space="preserve">PROF.COLONY DAHIYAWAN, DEO KUMAR SINGH KA HATA, P O CHAPRA, DIST SARAN BIHAR, 841301</t>
  </si>
  <si>
    <t xml:space="preserve">M01030</t>
  </si>
  <si>
    <t xml:space="preserve">MURLI</t>
  </si>
  <si>
    <t xml:space="preserve">DHAR</t>
  </si>
  <si>
    <t xml:space="preserve">C/O KHEMCHAND MANGTU RAM, AGARWAL, ., BARPETA ROAD, 781315</t>
  </si>
  <si>
    <t xml:space="preserve">ASSAM</t>
  </si>
  <si>
    <t xml:space="preserve">17701-1201770100759357-1201770100759357</t>
  </si>
  <si>
    <t xml:space="preserve">MUSINIPALLY</t>
  </si>
  <si>
    <t xml:space="preserve">MOHANDAS</t>
  </si>
  <si>
    <t xml:space="preserve">H NO 181, PLOT 14.A, EAST MAREDPALLY, SECUNDERABAD, HYDERABAD, 500080</t>
  </si>
  <si>
    <t xml:space="preserve">IN300239-11353178-IN30023911353178</t>
  </si>
  <si>
    <t xml:space="preserve">MUSTAKBHAI</t>
  </si>
  <si>
    <t xml:space="preserve">UMARJI</t>
  </si>
  <si>
    <t xml:space="preserve">KHANSIA</t>
  </si>
  <si>
    <t xml:space="preserve">KHANSIA FALIA SITPON, TA DIST BROACH, BHARUCH, GUJARAT, 392210</t>
  </si>
  <si>
    <t xml:space="preserve">IN300513-16653285-IN30051316653285</t>
  </si>
  <si>
    <t xml:space="preserve">MYNENI</t>
  </si>
  <si>
    <t xml:space="preserve">SRIRAM</t>
  </si>
  <si>
    <t xml:space="preserve">1/2/593/23, GAGANMAHAL, DOMALGUDA, HYDERABAD, 500029</t>
  </si>
  <si>
    <t xml:space="preserve">44700-1204470005179409-1204470005179409</t>
  </si>
  <si>
    <t xml:space="preserve">NABEEN</t>
  </si>
  <si>
    <t xml:space="preserve">QTRS NO 02/11, V V NAGAR TRANAGALLA, BELLARY, 583123</t>
  </si>
  <si>
    <t xml:space="preserve">19300-1301930001660456-1301930001660456</t>
  </si>
  <si>
    <t xml:space="preserve">NALINI</t>
  </si>
  <si>
    <t xml:space="preserve">BUKTARPUR, DAKSHIN BAGMARI, PABNA, BANGLADESH, 000000</t>
  </si>
  <si>
    <t xml:space="preserve">N00014</t>
  </si>
  <si>
    <t xml:space="preserve">38 - BECK BAGAN ROW, KOLKATA, 700017</t>
  </si>
  <si>
    <t xml:space="preserve">N00015</t>
  </si>
  <si>
    <t xml:space="preserve">KISHORE</t>
  </si>
  <si>
    <t xml:space="preserve">C/O GIRRAJ KISHORE DAGA, P-112 C I T ROAD, SCHEME NO VIM PHOOLBAGAN, KOLKATA, 700054</t>
  </si>
  <si>
    <t xml:space="preserve">N01024</t>
  </si>
  <si>
    <t xml:space="preserve">N01025</t>
  </si>
  <si>
    <t xml:space="preserve">N01026</t>
  </si>
  <si>
    <t xml:space="preserve">KHAIRWAR</t>
  </si>
  <si>
    <t xml:space="preserve">H NO-B/1, DRILLING CAMP, NEAR SECL, KORBA, 495677</t>
  </si>
  <si>
    <t xml:space="preserve">IN301557-21054901-IN30155721054901</t>
  </si>
  <si>
    <t xml:space="preserve">NANIBALA</t>
  </si>
  <si>
    <t xml:space="preserve">PAL</t>
  </si>
  <si>
    <t xml:space="preserve">DHULIAN, TARAKESWAR, HOOGHLY, 000000</t>
  </si>
  <si>
    <t xml:space="preserve">N00034</t>
  </si>
  <si>
    <t xml:space="preserve">KADAMTALA, JALPAIGURI, 735101</t>
  </si>
  <si>
    <t xml:space="preserve">N00022</t>
  </si>
  <si>
    <t xml:space="preserve">BOHRA</t>
  </si>
  <si>
    <t xml:space="preserve">604 CITY LAIT,, WARD NO.55,, JOSHI WADA,  BIKANER,, RAJASTHAN, 334001</t>
  </si>
  <si>
    <t xml:space="preserve">IN302269-11204535-IN30226911204535</t>
  </si>
  <si>
    <t xml:space="preserve">PADA</t>
  </si>
  <si>
    <t xml:space="preserve">RAIKATPARA, JALPAIGURI, 735101</t>
  </si>
  <si>
    <t xml:space="preserve">N00002</t>
  </si>
  <si>
    <t xml:space="preserve">NARENDRA</t>
  </si>
  <si>
    <t xml:space="preserve">PO &amp; VILL - BAHAGURA, SYLHET, BANGLADESH, 000000</t>
  </si>
  <si>
    <t xml:space="preserve">N00020</t>
  </si>
  <si>
    <t xml:space="preserve">NARRANA</t>
  </si>
  <si>
    <t xml:space="preserve">6-ROWDON STREET, KOLKATA, 700006</t>
  </si>
  <si>
    <t xml:space="preserve">N00027</t>
  </si>
  <si>
    <t xml:space="preserve">NASIRUDDIN</t>
  </si>
  <si>
    <t xml:space="preserve">PURKAIT</t>
  </si>
  <si>
    <t xml:space="preserve">VILL-KOLORAH (SOUTH), PO-KOLORAH, PS-DOMJUR, NEAR KOLORAH BURNING STAR, CLUB, HOWRAH, WESTBENGAL, 711411</t>
  </si>
  <si>
    <t xml:space="preserve">IN302951-20131889-IN30295120131889</t>
  </si>
  <si>
    <t xml:space="preserve">NATHU</t>
  </si>
  <si>
    <t xml:space="preserve">RAM</t>
  </si>
  <si>
    <t xml:space="preserve">BISHNOI</t>
  </si>
  <si>
    <t xml:space="preserve">363 WARD NO- 2,3,4,5, PO-NAGAUR, NAGAUR, 341001</t>
  </si>
  <si>
    <t xml:space="preserve">17701-1201770100801039-1201770100801039</t>
  </si>
  <si>
    <t xml:space="preserve">NAXALBARI</t>
  </si>
  <si>
    <t xml:space="preserve">2-CLIVE ROW, KOLKATA, 700001</t>
  </si>
  <si>
    <t xml:space="preserve">N00026</t>
  </si>
  <si>
    <t xml:space="preserve">NAZMI</t>
  </si>
  <si>
    <t xml:space="preserve">SAHERA</t>
  </si>
  <si>
    <t xml:space="preserve">6/17 JM SENGUPTA ROAD, DURGAPUR, 713205</t>
  </si>
  <si>
    <t xml:space="preserve">N01017</t>
  </si>
  <si>
    <t xml:space="preserve">NEERAJ</t>
  </si>
  <si>
    <t xml:space="preserve">GF3 VINDHYA ADITYA ENCLAVE, AMMERPET, NEAR PETROL PUMP, HYDERABAD ANDHRA PRADESH, 500018</t>
  </si>
  <si>
    <t xml:space="preserve">IN300513-17701076-IN30051317701076</t>
  </si>
  <si>
    <t xml:space="preserve">NEPUCHAPUR</t>
  </si>
  <si>
    <t xml:space="preserve">N00025</t>
  </si>
  <si>
    <t xml:space="preserve">NIKHIL</t>
  </si>
  <si>
    <t xml:space="preserve">KANTANAG</t>
  </si>
  <si>
    <t xml:space="preserve">NADIA, 000000</t>
  </si>
  <si>
    <t xml:space="preserve">N00013</t>
  </si>
  <si>
    <t xml:space="preserve">NIRMAL</t>
  </si>
  <si>
    <t xml:space="preserve">P-41 C.I.T. ROAD, BELIAGHATA, KOLKATA, 700010</t>
  </si>
  <si>
    <t xml:space="preserve">N00052</t>
  </si>
  <si>
    <t xml:space="preserve">15 RAMKANTA BOSE STREET, KOLKATA, 700003</t>
  </si>
  <si>
    <t xml:space="preserve">N00044</t>
  </si>
  <si>
    <t xml:space="preserve">28A/1 HARAMOHAN GHOSE LANE, KOLKATA, 700085</t>
  </si>
  <si>
    <t xml:space="preserve">N01014</t>
  </si>
  <si>
    <t xml:space="preserve">NIRMALA</t>
  </si>
  <si>
    <t xml:space="preserve">17/2 DATTATREYA ROAD, BASAVANAGUDI, BANGALORE, 560004</t>
  </si>
  <si>
    <t xml:space="preserve">N01011</t>
  </si>
  <si>
    <t xml:space="preserve">NITESH</t>
  </si>
  <si>
    <t xml:space="preserve">258, TILAK MARG, GAYATRI BARTAN BHANDAR, NEEMUCH, 458441</t>
  </si>
  <si>
    <t xml:space="preserve">IN300394-15974066-IN30039415974066</t>
  </si>
  <si>
    <t xml:space="preserve">NITIN</t>
  </si>
  <si>
    <t xml:space="preserve">251, TILAK MARG,, NEEMUCH., 458441</t>
  </si>
  <si>
    <t xml:space="preserve">IN300974-10821671-IN30097410821671</t>
  </si>
  <si>
    <t xml:space="preserve">NITYANANDA</t>
  </si>
  <si>
    <t xml:space="preserve">PAI</t>
  </si>
  <si>
    <t xml:space="preserve">DEPARTMENT OF MATHEMATICS, M I T P O MANIPAL, DIST AND TALUK UDUPI, UDUPI, 576119</t>
  </si>
  <si>
    <t xml:space="preserve">34402-1203440200004767-1203440200004767</t>
  </si>
  <si>
    <t xml:space="preserve">NRIPENDRA</t>
  </si>
  <si>
    <t xml:space="preserve">Q.NO. 166-C, RLY HOSPITAL COLONY, KASGANJ, ETAH, 207123</t>
  </si>
  <si>
    <t xml:space="preserve">IN302960-10004007-IN30296010004007</t>
  </si>
  <si>
    <t xml:space="preserve">NRISINHA</t>
  </si>
  <si>
    <t xml:space="preserve">MURARI</t>
  </si>
  <si>
    <t xml:space="preserve">74/1/1 AMHERST STREET, 2ND FLOOR, KOLKATA, 700009</t>
  </si>
  <si>
    <t xml:space="preserve">N00053</t>
  </si>
  <si>
    <t xml:space="preserve">NURJAHAN</t>
  </si>
  <si>
    <t xml:space="preserve">15/16 HAKKIM HABIPUR RAHMAN RD, CHOWK BAZAR, DACCA, BANGLADESH, 000000</t>
  </si>
  <si>
    <t xml:space="preserve">N00017</t>
  </si>
  <si>
    <t xml:space="preserve">CHARGHAT, RAJSHAHI, BANGLADESH, 000000</t>
  </si>
  <si>
    <t xml:space="preserve">N00011</t>
  </si>
  <si>
    <t xml:space="preserve">OBULESU</t>
  </si>
  <si>
    <t xml:space="preserve">BALAM</t>
  </si>
  <si>
    <t xml:space="preserve">D NO 20/207-C4 VIJAYA NAGAR-, COLONY GUNTAKAL, GUNTAKAL, 515801</t>
  </si>
  <si>
    <t xml:space="preserve">35000-1203500000349323-1203500000349323</t>
  </si>
  <si>
    <t xml:space="preserve">OMPRAKASH</t>
  </si>
  <si>
    <t xml:space="preserve">KHADDARIA</t>
  </si>
  <si>
    <t xml:space="preserve">THE SNOW, 46 S. S. ROAD, PO.- KURSEONG, DT.- DARJEELING, 734203</t>
  </si>
  <si>
    <t xml:space="preserve">O00001</t>
  </si>
  <si>
    <t xml:space="preserve">BALAMURUGAN</t>
  </si>
  <si>
    <t xml:space="preserve">M/G 509 NEITHAL, NEW HOUSING UNIT, THANJAVUR, 613005</t>
  </si>
  <si>
    <t xml:space="preserve">44700-1204470003892835-1204470003892835</t>
  </si>
  <si>
    <t xml:space="preserve">H NO 13/183-A, VENKATADRI NAGAR, GUNTAKAL, ANANTAPUR, 515801</t>
  </si>
  <si>
    <t xml:space="preserve">IN301926-30784530-IN30192630784530</t>
  </si>
  <si>
    <t xml:space="preserve">PADALKAR</t>
  </si>
  <si>
    <t xml:space="preserve">N/11 C/4 32/3 GAJANAN NAGAR, HUDCO, AURANGABAD, 431001</t>
  </si>
  <si>
    <t xml:space="preserve">IN300513-12112842-IN30051312112842</t>
  </si>
  <si>
    <t xml:space="preserve">PANCHUGOPAL</t>
  </si>
  <si>
    <t xml:space="preserve">MALLICK</t>
  </si>
  <si>
    <t xml:space="preserve">62 SUBHASH AVENUE, SHREERAMPORE, HOOGHLY, 000000</t>
  </si>
  <si>
    <t xml:space="preserve">P00042</t>
  </si>
  <si>
    <t xml:space="preserve">PANKAJ</t>
  </si>
  <si>
    <t xml:space="preserve">KHIRWAL</t>
  </si>
  <si>
    <t xml:space="preserve">BINNY MEDICAL STORE, SADAR BAZAR, CHAIBASA, 833201</t>
  </si>
  <si>
    <t xml:space="preserve">34500-1203450000523899-1203450000523899</t>
  </si>
  <si>
    <t xml:space="preserve">RINWA</t>
  </si>
  <si>
    <t xml:space="preserve">89 BADI GALI, PO-MARWAR MUNDWA, NAGAUR, 341026</t>
  </si>
  <si>
    <t xml:space="preserve">17701-1201770100800911-1201770100800911</t>
  </si>
  <si>
    <t xml:space="preserve">PARAMESWAR</t>
  </si>
  <si>
    <t xml:space="preserve">BERA</t>
  </si>
  <si>
    <t xml:space="preserve">P01078</t>
  </si>
  <si>
    <t xml:space="preserve">PARINEETA</t>
  </si>
  <si>
    <t xml:space="preserve">ANOOP</t>
  </si>
  <si>
    <t xml:space="preserve">CHAUDHARI</t>
  </si>
  <si>
    <t xml:space="preserve">166/B, SECTOR 15 A, NOIDA, 201301</t>
  </si>
  <si>
    <t xml:space="preserve">IN301774-11587606-IN30177411587606</t>
  </si>
  <si>
    <t xml:space="preserve">PARTHA</t>
  </si>
  <si>
    <t xml:space="preserve">PO &amp; VILL PODRAH (SHIBTOLA), HOWRAH, , , 711109</t>
  </si>
  <si>
    <t xml:space="preserve">P01072</t>
  </si>
  <si>
    <t xml:space="preserve">8 RAMNARAIN BHATTACHARJI LANE, KOLKATA, 700006</t>
  </si>
  <si>
    <t xml:space="preserve">P00048</t>
  </si>
  <si>
    <t xml:space="preserve">PARVEEN</t>
  </si>
  <si>
    <t xml:space="preserve">PEERLESS ABASON &amp; FINANCE LTD., 110007</t>
  </si>
  <si>
    <t xml:space="preserve">P01007</t>
  </si>
  <si>
    <t xml:space="preserve">TAKIAR</t>
  </si>
  <si>
    <t xml:space="preserve">8/9 KALKA JI EXTENSION, NEW DELHI, 110019</t>
  </si>
  <si>
    <t xml:space="preserve">P01008</t>
  </si>
  <si>
    <t xml:space="preserve">GAUTAMBHAI</t>
  </si>
  <si>
    <t xml:space="preserve">CHATURBHAI</t>
  </si>
  <si>
    <t xml:space="preserve">AT KOLVADA,, TAL. VIJAPUR,, DIST. MEHSANA,, VIJAPUR., 382820</t>
  </si>
  <si>
    <t xml:space="preserve">IN300974-11035872-IN30097411035872</t>
  </si>
  <si>
    <t xml:space="preserve">PAWAN</t>
  </si>
  <si>
    <t xml:space="preserve">S/O SHRI PHOOL CHANDRA AGARWAL, MOHAL PATWANPURA, POST RATH, DISTT HAMIRPUR, 210431</t>
  </si>
  <si>
    <t xml:space="preserve">P01009</t>
  </si>
  <si>
    <t xml:space="preserve">BIHANI</t>
  </si>
  <si>
    <t xml:space="preserve">MAHESH ENTERPRISES, 14,NOORMAL LOHIA LANE, 4TH FLOOR, KOLKATA, 700007</t>
  </si>
  <si>
    <t xml:space="preserve">P01031</t>
  </si>
  <si>
    <t xml:space="preserve">SINGHANIA</t>
  </si>
  <si>
    <t xml:space="preserve">C/O SATYA NARAYAN SHYAM SUNDER, 22 BURTOLLA STREET, KOLKATA, 700007</t>
  </si>
  <si>
    <t xml:space="preserve">P01066</t>
  </si>
  <si>
    <t xml:space="preserve">PAYEL</t>
  </si>
  <si>
    <t xml:space="preserve">P01061</t>
  </si>
  <si>
    <t xml:space="preserve">PEALI</t>
  </si>
  <si>
    <t xml:space="preserve">P O &amp; VILL PODRAH (SHIBTOLA), HOWRAH, , , 711109</t>
  </si>
  <si>
    <t xml:space="preserve">P01073</t>
  </si>
  <si>
    <t xml:space="preserve">PHANIBHUSAN</t>
  </si>
  <si>
    <t xml:space="preserve">20-BALARAM MAJUMDER STREET, KOLKATA, 700006</t>
  </si>
  <si>
    <t xml:space="preserve">P00034</t>
  </si>
  <si>
    <t xml:space="preserve">PIYUSH</t>
  </si>
  <si>
    <t xml:space="preserve">SHASTRI</t>
  </si>
  <si>
    <t xml:space="preserve">74,KHURRAM SHAH JAHAN MARG, SAKHIPURA, UJJAIN, 456001</t>
  </si>
  <si>
    <t xml:space="preserve">43300-1204330000017697-1204330000017697</t>
  </si>
  <si>
    <t xml:space="preserve">POMPA</t>
  </si>
  <si>
    <t xml:space="preserve">17A NILGOPAL MITRA LANE, KOLKATA, 700025</t>
  </si>
  <si>
    <t xml:space="preserve">P00053</t>
  </si>
  <si>
    <t xml:space="preserve">PRABHA</t>
  </si>
  <si>
    <t xml:space="preserve">SIPANI</t>
  </si>
  <si>
    <t xml:space="preserve">C/O. NAWRATAN SIPANI,, 2ND FLOOR, KUM KUM MANSION,, N. N. DUTTA ROAD,, SILCHAR, 788001</t>
  </si>
  <si>
    <t xml:space="preserve">34500-1203450000201308-1203450000201308</t>
  </si>
  <si>
    <t xml:space="preserve">PRABHAR</t>
  </si>
  <si>
    <t xml:space="preserve">KR</t>
  </si>
  <si>
    <t xml:space="preserve">11 BANBEHARI BOSE ROAD, RAMKRISHNAPUR, HOWRAH, 711001</t>
  </si>
  <si>
    <t xml:space="preserve">P00046</t>
  </si>
  <si>
    <t xml:space="preserve">PRABHAS</t>
  </si>
  <si>
    <t xml:space="preserve">RANJAN</t>
  </si>
  <si>
    <t xml:space="preserve">3/3B SHAHNAGAR ROAD, KOLKATA, 700026</t>
  </si>
  <si>
    <t xml:space="preserve">P00001</t>
  </si>
  <si>
    <t xml:space="preserve">3/3B, SAHANAGAR ROAD, KOLKATA, 700026</t>
  </si>
  <si>
    <t xml:space="preserve">P01050</t>
  </si>
  <si>
    <t xml:space="preserve">PRABIR</t>
  </si>
  <si>
    <t xml:space="preserve">70 G.T. ROAD, CHAMPDANI - BAIDYABATI, HOOGHLY, 712222</t>
  </si>
  <si>
    <t xml:space="preserve">P00039</t>
  </si>
  <si>
    <t xml:space="preserve">E/8, S M NAGAR GOVT HOUSING ESTATE, PO SARKARPOOL, KOLKATA, 700143</t>
  </si>
  <si>
    <t xml:space="preserve">P01052</t>
  </si>
  <si>
    <t xml:space="preserve">E/8 S.M. NAGAR GOVT.HOUS.EST., PO-SARKAR POOL, 24-PARAGANAS (S), 743352</t>
  </si>
  <si>
    <t xml:space="preserve">P00009</t>
  </si>
  <si>
    <t xml:space="preserve">PRADEEP</t>
  </si>
  <si>
    <t xml:space="preserve">271 GHALIB APTS,, PITAMPURA,, NEW DELHI, 110034</t>
  </si>
  <si>
    <t xml:space="preserve">IN302269-11119921-IN30226911119921</t>
  </si>
  <si>
    <t xml:space="preserve">PRADIP</t>
  </si>
  <si>
    <t xml:space="preserve">73 MAHENDRA BHATTACHARJEE ROAD, PO-SANTRAGACHI, OPP. DALALPUKUR, HOWRAH, 711104</t>
  </si>
  <si>
    <t xml:space="preserve">P00052</t>
  </si>
  <si>
    <t xml:space="preserve">73-MAHENDRA BHATTACHARJEE ROAD, P.O. SANTRAGACHI, HOWRAH, 711104</t>
  </si>
  <si>
    <t xml:space="preserve">P00074</t>
  </si>
  <si>
    <t xml:space="preserve">P00030</t>
  </si>
  <si>
    <t xml:space="preserve">PANDIT</t>
  </si>
  <si>
    <t xml:space="preserve">P.O.- AMTA, AMTA WEST, DIST-HOWRAH, 000000</t>
  </si>
  <si>
    <t xml:space="preserve">P00010</t>
  </si>
  <si>
    <t xml:space="preserve">PRAFULLA</t>
  </si>
  <si>
    <t xml:space="preserve">BARUIPARA, KHULNA, BANGLADESH, 000000</t>
  </si>
  <si>
    <t xml:space="preserve">P00016</t>
  </si>
  <si>
    <t xml:space="preserve">PRAKASH</t>
  </si>
  <si>
    <t xml:space="preserve">ARORA</t>
  </si>
  <si>
    <t xml:space="preserve">DIANA TEA ESTATE, P.O. BANARHAT, JALPAIGURI, 735202</t>
  </si>
  <si>
    <t xml:space="preserve">P00072</t>
  </si>
  <si>
    <t xml:space="preserve">PRAMOD</t>
  </si>
  <si>
    <t xml:space="preserve">205, P.O. PATLIPUTRA COLONY, NEHRU NAGAR,, PATNA, 800013</t>
  </si>
  <si>
    <t xml:space="preserve">IN301127-15602334-IN30112715602334</t>
  </si>
  <si>
    <t xml:space="preserve">PRAN</t>
  </si>
  <si>
    <t xml:space="preserve">BALLAV</t>
  </si>
  <si>
    <t xml:space="preserve">MANDAL</t>
  </si>
  <si>
    <t xml:space="preserve">BE-102 SECTOR - I, SALT LAKE CITY, KOLKATA, 700064</t>
  </si>
  <si>
    <t xml:space="preserve">P00022</t>
  </si>
  <si>
    <t xml:space="preserve">1-DESHAPRAN SASMAL ROAD, TOLLYGUNJE, KOLKATA, 700033</t>
  </si>
  <si>
    <t xml:space="preserve">P00002</t>
  </si>
  <si>
    <t xml:space="preserve">PRANAB</t>
  </si>
  <si>
    <t xml:space="preserve">GHOSHAL</t>
  </si>
  <si>
    <t xml:space="preserve">P00041</t>
  </si>
  <si>
    <t xml:space="preserve">PRANATI</t>
  </si>
  <si>
    <t xml:space="preserve">14/1/1 ANANDA KHAN LANE, P.O. HATKHOLA, KOLKATA, 700005</t>
  </si>
  <si>
    <t xml:space="preserve">P00073</t>
  </si>
  <si>
    <t xml:space="preserve">PRASANTA</t>
  </si>
  <si>
    <t xml:space="preserve">13/2A BRINDABAN MULLICK, 1ST LANE, KOLKATA, 700009</t>
  </si>
  <si>
    <t xml:space="preserve">P00051</t>
  </si>
  <si>
    <t xml:space="preserve">SINGHA</t>
  </si>
  <si>
    <t xml:space="preserve">3B LAL BAZAR STREET, KOLKATA, 700001</t>
  </si>
  <si>
    <t xml:space="preserve">P01077</t>
  </si>
  <si>
    <t xml:space="preserve">PRATEEK</t>
  </si>
  <si>
    <t xml:space="preserve">10373, BAGICHI PIR JI, KISHAN GANJ, DELHI, 110007</t>
  </si>
  <si>
    <t xml:space="preserve">IN300118-11232467-IN30011811232467</t>
  </si>
  <si>
    <t xml:space="preserve">PREETI</t>
  </si>
  <si>
    <t xml:space="preserve">BIYANI</t>
  </si>
  <si>
    <t xml:space="preserve">10, BARKAT NAGAR, TONK PHATAK, JAIPUR, 302021</t>
  </si>
  <si>
    <t xml:space="preserve">IN301774-10692594-IN30177410692594</t>
  </si>
  <si>
    <t xml:space="preserve">PREM</t>
  </si>
  <si>
    <t xml:space="preserve">SEAL</t>
  </si>
  <si>
    <t xml:space="preserve">25A MUKTARAM BABU STREET, KOLKATA, 700007</t>
  </si>
  <si>
    <t xml:space="preserve">P00007</t>
  </si>
  <si>
    <t xml:space="preserve">P00054</t>
  </si>
  <si>
    <t xml:space="preserve">1180 AHIYAPUR, MALVIY NAGAR, ALLAHABAD, 211003</t>
  </si>
  <si>
    <t xml:space="preserve">IN301653-10087817-IN30165310087817</t>
  </si>
  <si>
    <t xml:space="preserve">LATA</t>
  </si>
  <si>
    <t xml:space="preserve">P01068</t>
  </si>
  <si>
    <t xml:space="preserve">C/O GIRRAJ KISHORE DAGA, P-112 C I T ROAD, SCHEME NO VIM, PHOOLBAGAN KOLKATA, 700054</t>
  </si>
  <si>
    <t xml:space="preserve">P01069</t>
  </si>
  <si>
    <t xml:space="preserve">P01070</t>
  </si>
  <si>
    <t xml:space="preserve">PREMA</t>
  </si>
  <si>
    <t xml:space="preserve">KHEMKA</t>
  </si>
  <si>
    <t xml:space="preserve">KHEMKA BROTHERS, BARPETA ROAD, BARPETA, ASSAM, 781315</t>
  </si>
  <si>
    <t xml:space="preserve">IN301250-28423649-IN30125028423649</t>
  </si>
  <si>
    <t xml:space="preserve">PREMANAND</t>
  </si>
  <si>
    <t xml:space="preserve">PATNAIK</t>
  </si>
  <si>
    <t xml:space="preserve">203 DHARMA VIHAR, BHUBANESHWAR, 751030</t>
  </si>
  <si>
    <t xml:space="preserve">P01017</t>
  </si>
  <si>
    <t xml:space="preserve">PRITI</t>
  </si>
  <si>
    <t xml:space="preserve">PO-MAINAGURI, JALPAIGURI, 735101</t>
  </si>
  <si>
    <t xml:space="preserve">P00021</t>
  </si>
  <si>
    <t xml:space="preserve">PRITISH</t>
  </si>
  <si>
    <t xml:space="preserve">BAGCHI</t>
  </si>
  <si>
    <t xml:space="preserve">ANANDPARA, JALPAIGURI, 735101</t>
  </si>
  <si>
    <t xml:space="preserve">P00033</t>
  </si>
  <si>
    <t xml:space="preserve">PRIYABRATA</t>
  </si>
  <si>
    <t xml:space="preserve">C/O GOPAL CHANDRA SARKAR, VILL &amp; PO HIRAPUR, PS SANKRAIL, DIST HOWRAH, 711310</t>
  </si>
  <si>
    <t xml:space="preserve">P01071</t>
  </si>
  <si>
    <t xml:space="preserve">PRIYANKA</t>
  </si>
  <si>
    <t xml:space="preserve">23/2A K M NASKAR ROAD, P.O.REGENT PARK, KOLKATA 700040, 700040</t>
  </si>
  <si>
    <t xml:space="preserve">P01042</t>
  </si>
  <si>
    <t xml:space="preserve">PROTIMA</t>
  </si>
  <si>
    <t xml:space="preserve">SAMANTA</t>
  </si>
  <si>
    <t xml:space="preserve">C/O SUBRATA SAMANTA, VILL EKABBERPUR, P.O.JUJERSAHA, DIST HOWRAH, 711302</t>
  </si>
  <si>
    <t xml:space="preserve">P01062</t>
  </si>
  <si>
    <t xml:space="preserve">PULLAR</t>
  </si>
  <si>
    <t xml:space="preserve">2/479, E B COLONY, SETTINAYAKKENPATTY, DINDIGUL, 624001</t>
  </si>
  <si>
    <t xml:space="preserve">IN301774-14745179-IN30177414745179</t>
  </si>
  <si>
    <t xml:space="preserve">PURNA</t>
  </si>
  <si>
    <t xml:space="preserve">9 RAJKUMAR MUKHERJEE ROAD, BARANAGAR, KOLKATA, 700036</t>
  </si>
  <si>
    <t xml:space="preserve">P00011</t>
  </si>
  <si>
    <t xml:space="preserve">PURNENDU</t>
  </si>
  <si>
    <t xml:space="preserve">19-PANDIT KALINATH, BHATTACHARJEE LANE, SRIRAMPORE, HOOGHLY, 712201</t>
  </si>
  <si>
    <t xml:space="preserve">P00005</t>
  </si>
  <si>
    <t xml:space="preserve">QUMAR</t>
  </si>
  <si>
    <t xml:space="preserve">JAHAN</t>
  </si>
  <si>
    <t xml:space="preserve">4/A-PALM AVENUE, KOLKATA, 700019</t>
  </si>
  <si>
    <t xml:space="preserve">Q00001</t>
  </si>
  <si>
    <t xml:space="preserve">RABIN</t>
  </si>
  <si>
    <t xml:space="preserve">10 MAHARAJA TAGORE ROAD, DHAKURIA, KOLKATA, 700031</t>
  </si>
  <si>
    <t xml:space="preserve">R00011</t>
  </si>
  <si>
    <t xml:space="preserve">RABINDRA</t>
  </si>
  <si>
    <t xml:space="preserve">47A SHYAMPUKUR STREET, KOLKATA, 700004</t>
  </si>
  <si>
    <t xml:space="preserve">R00057</t>
  </si>
  <si>
    <t xml:space="preserve">RACHNA</t>
  </si>
  <si>
    <t xml:space="preserve">C/O SH. VIRENDER KUMAR AGARWAL, NEAR- VADIC KANYA INTER COLLEG, MO-SAHUWAN  CHANDPUR, BIJNOR, 246747</t>
  </si>
  <si>
    <t xml:space="preserve">19101-1201910100119266-1201910100119266</t>
  </si>
  <si>
    <t xml:space="preserve">RADHA</t>
  </si>
  <si>
    <t xml:space="preserve">6 BAKULBAGAN ROAD, P.O. BHOWANIPUR, KOLKATA, 700025</t>
  </si>
  <si>
    <t xml:space="preserve">R00016</t>
  </si>
  <si>
    <t xml:space="preserve">RADHAKRISHNA</t>
  </si>
  <si>
    <t xml:space="preserve">VILL - NABAGRAM, P.O. - PANCHPOTA, P.S. - SONARPUR, DIST - 24 PARAGANAS (N), 000000</t>
  </si>
  <si>
    <t xml:space="preserve">R00040</t>
  </si>
  <si>
    <t xml:space="preserve">RADHESHYAM</t>
  </si>
  <si>
    <t xml:space="preserve">RAMJAS</t>
  </si>
  <si>
    <t xml:space="preserve">10, ROYAL AVENUE, JUNA DUMRAL ROAD, VAISHALI ROAD, NADIAD, 387002</t>
  </si>
  <si>
    <t xml:space="preserve">IN301696-11244013-IN30169611244013</t>
  </si>
  <si>
    <t xml:space="preserve">RAFIQUEL</t>
  </si>
  <si>
    <t xml:space="preserve">ISLAM</t>
  </si>
  <si>
    <t xml:space="preserve">R00015</t>
  </si>
  <si>
    <t xml:space="preserve">RAGINI</t>
  </si>
  <si>
    <t xml:space="preserve">VAKIL</t>
  </si>
  <si>
    <t xml:space="preserve">BHAI 10/11 PANNALAL NAGAR, AURANGABAD, 431005</t>
  </si>
  <si>
    <t xml:space="preserve">IN300394-12817749-IN30039412817749</t>
  </si>
  <si>
    <t xml:space="preserve">RAHUL</t>
  </si>
  <si>
    <t xml:space="preserve">12  RAMESHWAR MALIA, 1ST BYE LANE, 3RD FLOOR, HOWRAH, 711101</t>
  </si>
  <si>
    <t xml:space="preserve">39400-1203940000075797-1203940000075797</t>
  </si>
  <si>
    <t xml:space="preserve">CHAUDHRY</t>
  </si>
  <si>
    <t xml:space="preserve">H NO-1133/29, SECTOR-1, ROHTAK, 124001</t>
  </si>
  <si>
    <t xml:space="preserve">10600-1201060001606470-1201060001606470</t>
  </si>
  <si>
    <t xml:space="preserve">RAI</t>
  </si>
  <si>
    <t xml:space="preserve">16 BLACKQUIRE SQUARE, P.O.BEADON ST, KOLKATA, 700006</t>
  </si>
  <si>
    <t xml:space="preserve">R01088</t>
  </si>
  <si>
    <t xml:space="preserve">16 BLACKQUIRE SQUARE, P.O.BEADON STREET, KOLKATA, 700006</t>
  </si>
  <si>
    <t xml:space="preserve">R01089</t>
  </si>
  <si>
    <t xml:space="preserve">RAJ</t>
  </si>
  <si>
    <t xml:space="preserve">3/389, HOUSING BORD PALI, PALI, 306401</t>
  </si>
  <si>
    <t xml:space="preserve">44700-1204470001751720-1204470001751720</t>
  </si>
  <si>
    <t xml:space="preserve">PINCHA</t>
  </si>
  <si>
    <t xml:space="preserve">C/O. MANIKLAL NAHATA, DINABAZAR, JALPAIGURI, 735101</t>
  </si>
  <si>
    <t xml:space="preserve">R00026</t>
  </si>
  <si>
    <t xml:space="preserve">RAJASHRI</t>
  </si>
  <si>
    <t xml:space="preserve">BHARATLAL</t>
  </si>
  <si>
    <t xml:space="preserve">DHOOT</t>
  </si>
  <si>
    <t xml:space="preserve">M/S, SHYAM DALL MILL,, B-11 MIDC, FIRST LANE,, BARSHI ROAD, LATUR, LATUR, 413512</t>
  </si>
  <si>
    <t xml:space="preserve">44700-1204470000060771-1204470000060771</t>
  </si>
  <si>
    <t xml:space="preserve">25 PARDESHIPURA, KHANDWA, M P, 450001</t>
  </si>
  <si>
    <t xml:space="preserve">R01009</t>
  </si>
  <si>
    <t xml:space="preserve">RAJENDRAKUMAR</t>
  </si>
  <si>
    <t xml:space="preserve">JAISWAL</t>
  </si>
  <si>
    <t xml:space="preserve">PLOT NO-356, WARD NO-16,, DURGA NAGAR, SHIMBORA ROAD,, AT MORSHI, DIST-AMRAVATI,, MAHARASHTRA, 444905</t>
  </si>
  <si>
    <t xml:space="preserve">IN302269-10470412-IN30226910470412</t>
  </si>
  <si>
    <t xml:space="preserve">BANDARU</t>
  </si>
  <si>
    <t xml:space="preserve">FLAT NO 302 STREET NO 4, SRI VARI SANNIDHI APTS, BHAVANI NAGAR, HYDERABAD, 500076</t>
  </si>
  <si>
    <t xml:space="preserve">IN301926-30353313-IN30192630353313</t>
  </si>
  <si>
    <t xml:space="preserve">BHIKHABHAI</t>
  </si>
  <si>
    <t xml:space="preserve">MATHUKIYA</t>
  </si>
  <si>
    <t xml:space="preserve">2,SHIVSHAKTI DUPLEX,, ZANZARDA ROAD, JUNAGADH, 362001</t>
  </si>
  <si>
    <t xml:space="preserve">23003-1202300300000532-1202300300000532</t>
  </si>
  <si>
    <t xml:space="preserve">DADHICH</t>
  </si>
  <si>
    <t xml:space="preserve">S/O RAMSWAROOP DADHICH, SUBHASH CHOWK, WARD NO. 26, HANUMANGARH TOWN, 335513</t>
  </si>
  <si>
    <t xml:space="preserve">19111-1201911100076681-1201911100076681</t>
  </si>
  <si>
    <t xml:space="preserve">GOUR</t>
  </si>
  <si>
    <t xml:space="preserve">GIRLS HARIJAN HOSTEL, GANESHPURA, MORENA, MADHYA PRADESH, 476001</t>
  </si>
  <si>
    <t xml:space="preserve">IN301143-10735588-IN30114310735588</t>
  </si>
  <si>
    <t xml:space="preserve">RAJIB</t>
  </si>
  <si>
    <t xml:space="preserve">NAG</t>
  </si>
  <si>
    <t xml:space="preserve">24/1 DANESH SHEIK LANE, HOWRAH, 711109</t>
  </si>
  <si>
    <t xml:space="preserve">R00051</t>
  </si>
  <si>
    <t xml:space="preserve">24/1, DANESH SHEKH LANE, GOVT QTRS, BLOCK F/1, FLAT NO 3, HOWRAH, 711109</t>
  </si>
  <si>
    <t xml:space="preserve">R01079</t>
  </si>
  <si>
    <t xml:space="preserve">RAJMOHAN</t>
  </si>
  <si>
    <t xml:space="preserve">12 RAJ KRISHNA GHOSAL ROAD, KASBA, KOLKATA, 700042</t>
  </si>
  <si>
    <t xml:space="preserve">R00017</t>
  </si>
  <si>
    <t xml:space="preserve">RAKESH</t>
  </si>
  <si>
    <t xml:space="preserve">H NO 51, PURANA QUILA, DIBAI, BULANDSHEHAR, 202393</t>
  </si>
  <si>
    <t xml:space="preserve">IN301774-10548880-IN30177410548880</t>
  </si>
  <si>
    <t xml:space="preserve">33, LAKHRA CHOWK, KALA GOKHRA, ., UDAIPUR, 313001</t>
  </si>
  <si>
    <t xml:space="preserve">13700-1201370000251861-1201370000251861</t>
  </si>
  <si>
    <t xml:space="preserve">D-115, ASHOK VIHAR,, PHASE - I,, DELHI, 110052</t>
  </si>
  <si>
    <t xml:space="preserve">30000-1203000000135964-1203000000135964</t>
  </si>
  <si>
    <t xml:space="preserve">SUKH</t>
  </si>
  <si>
    <t xml:space="preserve">7, KATHA VYAS KI GALI, PALI-MARWAR, 306401</t>
  </si>
  <si>
    <t xml:space="preserve">12101-1201210100081520-1201210100081520</t>
  </si>
  <si>
    <t xml:space="preserve">RAMA</t>
  </si>
  <si>
    <t xml:space="preserve">35-KABIR ROAD, KOLKATA, 700026</t>
  </si>
  <si>
    <t xml:space="preserve">R00027</t>
  </si>
  <si>
    <t xml:space="preserve">KANT</t>
  </si>
  <si>
    <t xml:space="preserve">60 PATHURIA GHAT STREET, 2ND FLOOR, KOLKATA, 700006</t>
  </si>
  <si>
    <t xml:space="preserve">44700-1204470006404083-1204470006404083</t>
  </si>
  <si>
    <t xml:space="preserve">60, PATHURIA GHATA STREET, KOLKATA, 700006</t>
  </si>
  <si>
    <t xml:space="preserve">IN301774-16379583-IN30177416379583</t>
  </si>
  <si>
    <t xml:space="preserve">RAMESH</t>
  </si>
  <si>
    <t xml:space="preserve">CHANDER</t>
  </si>
  <si>
    <t xml:space="preserve">CHIEF ENGINEER (OP) SOUTH, HPSEB, VIDYUT BHAWAN, SHIMLA, 171004</t>
  </si>
  <si>
    <t xml:space="preserve">R01017</t>
  </si>
  <si>
    <t xml:space="preserve">DATTA</t>
  </si>
  <si>
    <t xml:space="preserve">1/B JNANENDRA AVENUE, UTTARPARA, DIST-HOOGHLY, 712258</t>
  </si>
  <si>
    <t xml:space="preserve">R00053</t>
  </si>
  <si>
    <t xml:space="preserve">JAYPEE HIMACHAL CEMENT PLANT, VILLAGE BAGHA KANDHAR, SOLAN HIMACHAL PRADESH, 171102</t>
  </si>
  <si>
    <t xml:space="preserve">IN300513-18372999-IN30051318372999</t>
  </si>
  <si>
    <t xml:space="preserve">MAYAKUNTLA</t>
  </si>
  <si>
    <t xml:space="preserve">D NO 8-437 GANDHI NAGAR, DHARMAVARAM, ANANTAPUR, DHARMAVARAM, 515671</t>
  </si>
  <si>
    <t xml:space="preserve">33500-1203350000067021-1203350000067021</t>
  </si>
  <si>
    <t xml:space="preserve">RAMKUMAR</t>
  </si>
  <si>
    <t xml:space="preserve">PALLAKKAT HOUSE, KANIYARKODE POST, THIRUVILWAMALA, THRISSUR DT, 680588</t>
  </si>
  <si>
    <t xml:space="preserve">IN301696-11061159-IN30169611061159</t>
  </si>
  <si>
    <t xml:space="preserve">27 SHYAMANANDA ROAD, KOLKATA, 700025</t>
  </si>
  <si>
    <t xml:space="preserve">R00039</t>
  </si>
  <si>
    <t xml:space="preserve">RANJANA</t>
  </si>
  <si>
    <t xml:space="preserve">W/O RAJNESH KUMAR GUPTA, MILL ROAD POLE NO ONE, GOLA GOKHARAN NATH, DISTT KHERI UP, 262802</t>
  </si>
  <si>
    <t xml:space="preserve">IN301330-18581486-IN30133018581486</t>
  </si>
  <si>
    <t xml:space="preserve">RANJEET</t>
  </si>
  <si>
    <t xml:space="preserve">BALKRISHNA</t>
  </si>
  <si>
    <t xml:space="preserve">KHANVILKAR</t>
  </si>
  <si>
    <t xml:space="preserve">B-703,HARI VIJAY APARTMENT,, SHIMPOLI,, BORIAVLI (WEST),, MUMBAI, 400 092</t>
  </si>
  <si>
    <t xml:space="preserve">15400-1301540000151649-1301540000151649</t>
  </si>
  <si>
    <t xml:space="preserve">RANJIT</t>
  </si>
  <si>
    <t xml:space="preserve">VORA</t>
  </si>
  <si>
    <t xml:space="preserve">17-4,RAM MOHAN DUTT ROAD, P.O.ELGIN ROAD, KOLKATA, 700020</t>
  </si>
  <si>
    <t xml:space="preserve">R01055</t>
  </si>
  <si>
    <t xml:space="preserve">RANJNA</t>
  </si>
  <si>
    <t xml:space="preserve">179/L MODEL TOWN, YAMUNA NAGAR, YAMUNA NAGAR, 135001</t>
  </si>
  <si>
    <t xml:space="preserve">19101-1201910100054002-1201910100054002</t>
  </si>
  <si>
    <t xml:space="preserve">RAPASAHANARA</t>
  </si>
  <si>
    <t xml:space="preserve">PUROKAIT</t>
  </si>
  <si>
    <t xml:space="preserve">IN302951-20131952-IN30295120131952</t>
  </si>
  <si>
    <t xml:space="preserve">RASHIMA</t>
  </si>
  <si>
    <t xml:space="preserve">KARANIGUNJ, DACCA, BANGLADESH, 000000</t>
  </si>
  <si>
    <t xml:space="preserve">R00013</t>
  </si>
  <si>
    <t xml:space="preserve">RASHMI</t>
  </si>
  <si>
    <t xml:space="preserve">ARYA</t>
  </si>
  <si>
    <t xml:space="preserve">C/O LATE VIDYA SAGAR, MOH- CHOUDHRANA ROAD, P.O- DANAPUR CANTT, DIST- PATN, DANAPUR CANTT, 801503</t>
  </si>
  <si>
    <t xml:space="preserve">10924-1201092400069001-1201092400069001</t>
  </si>
  <si>
    <t xml:space="preserve">RATAN</t>
  </si>
  <si>
    <t xml:space="preserve">14 ADHAR CHANDRA DAS LANE, KOLKATA, 700067</t>
  </si>
  <si>
    <t xml:space="preserve">R00052</t>
  </si>
  <si>
    <t xml:space="preserve">RATI</t>
  </si>
  <si>
    <t xml:space="preserve">RATANPURA, JALPAIGURI, 735101</t>
  </si>
  <si>
    <t xml:space="preserve">R00018</t>
  </si>
  <si>
    <t xml:space="preserve">RATNA</t>
  </si>
  <si>
    <t xml:space="preserve">BHUSONSAHA</t>
  </si>
  <si>
    <t xml:space="preserve">MONDAL</t>
  </si>
  <si>
    <t xml:space="preserve">35,DR S C ROY SARANI, NORTH SIBACHAL, P O BIRATI, KOLKATA, 700051</t>
  </si>
  <si>
    <t xml:space="preserve">R01031</t>
  </si>
  <si>
    <t xml:space="preserve">1/B,JNANENDRA AVENUE, P.O.UTTARPARA, DIST HOOGHLY, WEST BENGAL, 712258</t>
  </si>
  <si>
    <t xml:space="preserve">R00082</t>
  </si>
  <si>
    <t xml:space="preserve">RAVI</t>
  </si>
  <si>
    <t xml:space="preserve">BHUSHAN</t>
  </si>
  <si>
    <t xml:space="preserve">SAHAY</t>
  </si>
  <si>
    <t xml:space="preserve">UCO BANK B/O BAHADURPUR, AT &amp; P O BAHADURPUR, BHAGALPUR, BIHAR, 812001</t>
  </si>
  <si>
    <t xml:space="preserve">R01022</t>
  </si>
  <si>
    <t xml:space="preserve">RINA</t>
  </si>
  <si>
    <t xml:space="preserve">MULLICK</t>
  </si>
  <si>
    <t xml:space="preserve">2 SIKDARPARA STREET, KOLKATA, 700007</t>
  </si>
  <si>
    <t xml:space="preserve">R01032</t>
  </si>
  <si>
    <t xml:space="preserve">RINKUMONI</t>
  </si>
  <si>
    <t xml:space="preserve">AGRADOOT BHAWAN, DISPUR, GUWAHATI, ASSAM, 781006</t>
  </si>
  <si>
    <t xml:space="preserve">R01025</t>
  </si>
  <si>
    <t xml:space="preserve">RITABEN</t>
  </si>
  <si>
    <t xml:space="preserve">T</t>
  </si>
  <si>
    <t xml:space="preserve">KUNBI</t>
  </si>
  <si>
    <t xml:space="preserve">TAROTA BAZAR, KASHIWAD NAVSARI, NAVSARI GUJARAT, 396445</t>
  </si>
  <si>
    <t xml:space="preserve">IN300513-18484768-IN30051318484768</t>
  </si>
  <si>
    <t xml:space="preserve">RODDAM</t>
  </si>
  <si>
    <t xml:space="preserve">DIVAKAR</t>
  </si>
  <si>
    <t xml:space="preserve">S/O R V SESHAIHA, DOOR NO 4, MAIN ROAD, PATEL NAGAR, BELLARY, 583101</t>
  </si>
  <si>
    <t xml:space="preserve">IN302324-10800660-IN30232410800660</t>
  </si>
  <si>
    <t xml:space="preserve">ROHINIKUMAR</t>
  </si>
  <si>
    <t xml:space="preserve">112, DEVINAGAR,, HUNASINAKERE LAYOUT,, HASSAN,, KARNATAKA, 573201</t>
  </si>
  <si>
    <t xml:space="preserve">IN302269-11417315-IN30226911417315</t>
  </si>
  <si>
    <t xml:space="preserve">ROHIT</t>
  </si>
  <si>
    <t xml:space="preserve">MOHTA</t>
  </si>
  <si>
    <t xml:space="preserve">FE-256, SALT LAKE, KOLKATA-700 106, 700106</t>
  </si>
  <si>
    <t xml:space="preserve">R01056</t>
  </si>
  <si>
    <t xml:space="preserve">RONI</t>
  </si>
  <si>
    <t xml:space="preserve">27 - SHYAMANANDA ROAD, KOLKATA, 700025</t>
  </si>
  <si>
    <t xml:space="preserve">R00077</t>
  </si>
  <si>
    <t xml:space="preserve">ROOPA</t>
  </si>
  <si>
    <t xml:space="preserve">NO 111 4TH MAIN 4TH BLOCK, 3RD STAGE, BASAVESWARA NAGAR, BANGALORE, 560079</t>
  </si>
  <si>
    <t xml:space="preserve">IN301926-30775977-IN30192630775977</t>
  </si>
  <si>
    <t xml:space="preserve">RUCHA</t>
  </si>
  <si>
    <t xml:space="preserve">MANIYAR</t>
  </si>
  <si>
    <t xml:space="preserve">11108 /K E WARD, ABHAY APT, SHAHUPURI, KOLHAPUR, 416001</t>
  </si>
  <si>
    <t xml:space="preserve">IN300239-11728339-IN30023911728339</t>
  </si>
  <si>
    <t xml:space="preserve">RUDRASWAMY</t>
  </si>
  <si>
    <t xml:space="preserve">GACHINAMATH</t>
  </si>
  <si>
    <t xml:space="preserve">S/O VEERABHADRYYA GACHINAMATH, MAIN BAZAR, P O MASKI, TQ LINGASUGUR  DIST RAICHUR, 584124</t>
  </si>
  <si>
    <t xml:space="preserve">IN300239-11933087-IN30023911933087</t>
  </si>
  <si>
    <t xml:space="preserve">BELLARY DAIRY QRTS (KMF), BELLARY, 583104</t>
  </si>
  <si>
    <t xml:space="preserve">IN301926-30684938-IN30192630684938</t>
  </si>
  <si>
    <t xml:space="preserve">SAILAKUMARI</t>
  </si>
  <si>
    <t xml:space="preserve">NO 4-2-117/2, VIGNANPURI COLONY, TANDUR, 501141</t>
  </si>
  <si>
    <t xml:space="preserve">IN301926-30521746-IN30192630521746</t>
  </si>
  <si>
    <t xml:space="preserve">SADANAND</t>
  </si>
  <si>
    <t xml:space="preserve">AGNIHOTRI</t>
  </si>
  <si>
    <t xml:space="preserve">SRI DATTA KRUPA,  H-NO4-601/8, 2ND CROSS M BASAWESHAR, NAGAR,  GULBARGA, GULBARGA, 585105</t>
  </si>
  <si>
    <t xml:space="preserve">23000-1202300000087493-1202300000087493</t>
  </si>
  <si>
    <t xml:space="preserve">SADHAN</t>
  </si>
  <si>
    <t xml:space="preserve">50/1A PURNADAS ROAD, KOLKATA, 700029</t>
  </si>
  <si>
    <t xml:space="preserve">S00175</t>
  </si>
  <si>
    <t xml:space="preserve">SHREE</t>
  </si>
  <si>
    <t xml:space="preserve">ROAD NO 8 QNO  33/L4, KADMA FARM AREA, JAMSHEDPUR, 831005</t>
  </si>
  <si>
    <t xml:space="preserve">S01004</t>
  </si>
  <si>
    <t xml:space="preserve">SAFIQQUR</t>
  </si>
  <si>
    <t xml:space="preserve">SIDDIQUE</t>
  </si>
  <si>
    <t xml:space="preserve">KALIPUR, CHITTAGONG, BANGLADESH, 000000</t>
  </si>
  <si>
    <t xml:space="preserve">S00063</t>
  </si>
  <si>
    <t xml:space="preserve">SAIBAL</t>
  </si>
  <si>
    <t xml:space="preserve">181 RAMESH DUTT STREET, KOLKATA, 700006</t>
  </si>
  <si>
    <t xml:space="preserve">S00182</t>
  </si>
  <si>
    <t xml:space="preserve">SAILENDRA</t>
  </si>
  <si>
    <t xml:space="preserve">MISRA</t>
  </si>
  <si>
    <t xml:space="preserve">BABUPARA, JALPAIGURI, 735101</t>
  </si>
  <si>
    <t xml:space="preserve">S00074</t>
  </si>
  <si>
    <t xml:space="preserve">SAJJAN</t>
  </si>
  <si>
    <t xml:space="preserve">MANDELIA</t>
  </si>
  <si>
    <t xml:space="preserve">MANDELIA NIWAS, NEAR JR PUBLIC SCHOOL, PILANI, DIST  JHUNJHUNU, 333031</t>
  </si>
  <si>
    <t xml:space="preserve">12101-1201210100444298-1201210100444298</t>
  </si>
  <si>
    <t xml:space="preserve">SALIL</t>
  </si>
  <si>
    <t xml:space="preserve">57/A  BHUPENDRA BOSE AVENUE, KOLKATA, 700004</t>
  </si>
  <si>
    <t xml:space="preserve">S00134</t>
  </si>
  <si>
    <t xml:space="preserve">SALMA</t>
  </si>
  <si>
    <t xml:space="preserve">KOLORA (DAKSHIN) KARBALA O MONDAL, PARA, KOLORA, DOMJUR, HOWRAH, WESTBENGAL, 711411</t>
  </si>
  <si>
    <t xml:space="preserve">IN302951-20122595-IN30295120122595</t>
  </si>
  <si>
    <t xml:space="preserve">SAMARENDRA</t>
  </si>
  <si>
    <t xml:space="preserve">BAROARITALA, KATWA, BURDWAN, WEST BENGAL, 713130</t>
  </si>
  <si>
    <t xml:space="preserve">S01083</t>
  </si>
  <si>
    <t xml:space="preserve">SAMBIT</t>
  </si>
  <si>
    <t xml:space="preserve">SHUMBHOO LODGE, PO HOOGHLY, DIST HOOGHLY, WEST BENGAL, 712103</t>
  </si>
  <si>
    <t xml:space="preserve">IN301250-28113551-IN30125028113551</t>
  </si>
  <si>
    <t xml:space="preserve">SAMIT</t>
  </si>
  <si>
    <t xml:space="preserve">19 PANDIT KALINATH, BHATTACHARJEE LANE, SREERAMPUR, HOOGHLY, 712201</t>
  </si>
  <si>
    <t xml:space="preserve">S00166</t>
  </si>
  <si>
    <t xml:space="preserve">SANCHITA</t>
  </si>
  <si>
    <t xml:space="preserve">64/3K RAJA RAM MOHAN RAY ROAD, (BIREN RAY ROAD) EAST, BEHALA EAST PARK, KOLKATA-700008, 700008</t>
  </si>
  <si>
    <t xml:space="preserve">S00223</t>
  </si>
  <si>
    <t xml:space="preserve">SANDEEP</t>
  </si>
  <si>
    <t xml:space="preserve">6-RAMNARAYAN BHATTACHARYA LANE, KOLKATA, 700006</t>
  </si>
  <si>
    <t xml:space="preserve">S00226</t>
  </si>
  <si>
    <t xml:space="preserve">SANGITA</t>
  </si>
  <si>
    <t xml:space="preserve">19 PANDIT KALINATH, BHATTACHARJEE LANE, POST - SREERAMPORE, DIST - HOOGHLY, 712201</t>
  </si>
  <si>
    <t xml:space="preserve">S00241</t>
  </si>
  <si>
    <t xml:space="preserve">SANJAY</t>
  </si>
  <si>
    <t xml:space="preserve">DHALAMAL</t>
  </si>
  <si>
    <t xml:space="preserve">MENGHANI</t>
  </si>
  <si>
    <t xml:space="preserve">P O BOX NO - 13859, DUBAI, UAE, 400000</t>
  </si>
  <si>
    <t xml:space="preserve">IN302164-10129869-IN30216410129869</t>
  </si>
  <si>
    <t xml:space="preserve">S01266</t>
  </si>
  <si>
    <t xml:space="preserve">S01267</t>
  </si>
  <si>
    <t xml:space="preserve">SANJAYKUMAR</t>
  </si>
  <si>
    <t xml:space="preserve">SHIV NAGAR SOC, JALAPORE, NAVSARI, GUJARAT, 396445</t>
  </si>
  <si>
    <t xml:space="preserve">IN300513-14652077-IN30051314652077</t>
  </si>
  <si>
    <t xml:space="preserve">SANJEEV</t>
  </si>
  <si>
    <t xml:space="preserve">S/O RAM SAWROOP DADHICH, SUBHASH CHOWK, RAILWAY ROAD, HANUMANGARH TOWN, 335513</t>
  </si>
  <si>
    <t xml:space="preserve">19111-1201911100073021-1201911100073021</t>
  </si>
  <si>
    <t xml:space="preserve">SANJOY</t>
  </si>
  <si>
    <t xml:space="preserve">23/2A  K.M. NASKAR ROAD, KOLKATA, 700040</t>
  </si>
  <si>
    <t xml:space="preserve">S00149</t>
  </si>
  <si>
    <t xml:space="preserve">SANKAR</t>
  </si>
  <si>
    <t xml:space="preserve">18/1A,VIDYA SAGAR ST., KOLKATA, 700009</t>
  </si>
  <si>
    <t xml:space="preserve">S01106</t>
  </si>
  <si>
    <t xml:space="preserve">SANTANU</t>
  </si>
  <si>
    <t xml:space="preserve">SIKDAR</t>
  </si>
  <si>
    <t xml:space="preserve">SUKANTA PARK DASHADRAN, P.O.R GOPALPUR, DIST 24 PGS (N), 700136</t>
  </si>
  <si>
    <t xml:space="preserve">S01196</t>
  </si>
  <si>
    <t xml:space="preserve">SANTI</t>
  </si>
  <si>
    <t xml:space="preserve">P.O. DATTAPUKUR, KALACHAND PARA, DIST.24 PARGANAS (NORTH), WEST BENGAL, 743248</t>
  </si>
  <si>
    <t xml:space="preserve">S01090</t>
  </si>
  <si>
    <t xml:space="preserve">SANTIMOYEE</t>
  </si>
  <si>
    <t xml:space="preserve">DEBI</t>
  </si>
  <si>
    <t xml:space="preserve">MADANTALA, JALPAIGURI, 735101</t>
  </si>
  <si>
    <t xml:space="preserve">S00087</t>
  </si>
  <si>
    <t xml:space="preserve">SANTOSH</t>
  </si>
  <si>
    <t xml:space="preserve">D/6 S.M. NAGAR GOVT. HOUS EST., P.O.-SARKAR POOL, DIST-24 PARGANAS, 743352</t>
  </si>
  <si>
    <t xml:space="preserve">S00033</t>
  </si>
  <si>
    <t xml:space="preserve">KEDIA</t>
  </si>
  <si>
    <t xml:space="preserve">5D, TRIVENI APARTMENTS,, KHALIFABAGH, ., BHAGALPUR, 812002</t>
  </si>
  <si>
    <t xml:space="preserve">51400-1205140000078247-1205140000078247</t>
  </si>
  <si>
    <t xml:space="preserve">SARA</t>
  </si>
  <si>
    <t xml:space="preserve">HATIMKUHANA, RAJSHAHI, BANGLADESH, 000000</t>
  </si>
  <si>
    <t xml:space="preserve">S00073</t>
  </si>
  <si>
    <t xml:space="preserve">SARMISTHA</t>
  </si>
  <si>
    <t xml:space="preserve">23,BALDEO PARA ROAD, KOLKATA, 700006</t>
  </si>
  <si>
    <t xml:space="preserve">S01103</t>
  </si>
  <si>
    <t xml:space="preserve">23, BALDEO PARA ROAD, KOLKATA, 700006</t>
  </si>
  <si>
    <t xml:space="preserve">S01070</t>
  </si>
  <si>
    <t xml:space="preserve">SATEESHA</t>
  </si>
  <si>
    <t xml:space="preserve">NO 240/1 6TH CROSS, KSHETRAIAH ROAD, K R MOHALLA, MYSORE, 570024</t>
  </si>
  <si>
    <t xml:space="preserve">IN301926-30488278-IN30192630488278</t>
  </si>
  <si>
    <t xml:space="preserve">SATISH</t>
  </si>
  <si>
    <t xml:space="preserve">UKILPARA, M. G. ROAD, JALPAIGURI, 735101</t>
  </si>
  <si>
    <t xml:space="preserve">S00111</t>
  </si>
  <si>
    <t xml:space="preserve">SATYENDRA</t>
  </si>
  <si>
    <t xml:space="preserve">M. G. ROAD, UKILPARA, JALPAIGURI, 735101</t>
  </si>
  <si>
    <t xml:space="preserve">S00091</t>
  </si>
  <si>
    <t xml:space="preserve">SAVITA</t>
  </si>
  <si>
    <t xml:space="preserve">NAMOKAR VILLA, MADANPURI COLONY, CHILKANA ROAD, SAHARANPUR, 247001</t>
  </si>
  <si>
    <t xml:space="preserve">16404-1201640400020803-1201640400020803</t>
  </si>
  <si>
    <t xml:space="preserve">SAWARMAL</t>
  </si>
  <si>
    <t xml:space="preserve">DINABAZAR, JALPAIGURI, 000000</t>
  </si>
  <si>
    <t xml:space="preserve">S00113</t>
  </si>
  <si>
    <t xml:space="preserve">SAYEED</t>
  </si>
  <si>
    <t xml:space="preserve">4-A  PALM AVENUE, KOLKATA, 700019</t>
  </si>
  <si>
    <t xml:space="preserve">S00117</t>
  </si>
  <si>
    <t xml:space="preserve">SEEMA</t>
  </si>
  <si>
    <t xml:space="preserve">205 , NEHRU NAGAR, P.O. PATLIPUTRA COLONY, PATNA,, BIHAR, 800013</t>
  </si>
  <si>
    <t xml:space="preserve">IN301127-15606780-IN30112715606780</t>
  </si>
  <si>
    <t xml:space="preserve">SEHALANAZ</t>
  </si>
  <si>
    <t xml:space="preserve">S00115</t>
  </si>
  <si>
    <t xml:space="preserve">SEW</t>
  </si>
  <si>
    <t xml:space="preserve">PANDAPARA, JALPAIGURI, 735101</t>
  </si>
  <si>
    <t xml:space="preserve">S00101</t>
  </si>
  <si>
    <t xml:space="preserve">VIJAYKUMAR</t>
  </si>
  <si>
    <t xml:space="preserve">MANILAL</t>
  </si>
  <si>
    <t xml:space="preserve">437 BHILDI, BHILDI 5, DEESA, DEESA, 385530</t>
  </si>
  <si>
    <t xml:space="preserve">45800-1204580000040478-1204580000040478</t>
  </si>
  <si>
    <t xml:space="preserve">SHAKTISINH</t>
  </si>
  <si>
    <t xml:space="preserve">RAGHUVIRSINH</t>
  </si>
  <si>
    <t xml:space="preserve">GOHIL</t>
  </si>
  <si>
    <t xml:space="preserve">PLOT NO 029 TAKHTESHWAR PLOT, OPP PTC GHARSHALA NR BHAU UDYAN, ZAVERI BUNGLOW BHAVNAGAR, GUJARAT, 364002</t>
  </si>
  <si>
    <t xml:space="preserve">IN300513-11670403-IN30051311670403</t>
  </si>
  <si>
    <t xml:space="preserve">SHAKUNTALAMMA</t>
  </si>
  <si>
    <t xml:space="preserve">C/O SIDDARAMAMMA, BASAVA NILAYA 33/15, 3RD CROSS 18TH WARD  GANDHI NAGAR, BELLARY, 583103</t>
  </si>
  <si>
    <t xml:space="preserve">IN301135-26745733-IN30113526745733</t>
  </si>
  <si>
    <t xml:space="preserve">SHAMIM</t>
  </si>
  <si>
    <t xml:space="preserve">71/1A, H/8/2, TILJALA ROAD, KOLKATA, 700046</t>
  </si>
  <si>
    <t xml:space="preserve">46300-1204630000290672-1204630000290672</t>
  </si>
  <si>
    <t xml:space="preserve">18/1  BANAMALI SARKAR STREET, KOLKATA, 700005</t>
  </si>
  <si>
    <t xml:space="preserve">S00052</t>
  </si>
  <si>
    <t xml:space="preserve">SHANTI</t>
  </si>
  <si>
    <t xml:space="preserve">SHASHIKANT</t>
  </si>
  <si>
    <t xml:space="preserve">DIWAKAR</t>
  </si>
  <si>
    <t xml:space="preserve">D/45 VIRAT SOC PLOT NO 305, SECTOR NO 3 CHARKOP, KANDIVALI WEST, MUMBAI, 400067</t>
  </si>
  <si>
    <t xml:space="preserve">IN301151-20768483-IN30115120768483</t>
  </si>
  <si>
    <t xml:space="preserve">SHASHI</t>
  </si>
  <si>
    <t xml:space="preserve">RAJA ORNAMENTS, FATEH GANJ ROAD, AMINABAD, LUCKNOW, 000000</t>
  </si>
  <si>
    <t xml:space="preserve">S01026</t>
  </si>
  <si>
    <t xml:space="preserve">SHIBNARAYAN</t>
  </si>
  <si>
    <t xml:space="preserve">1 RAMPAL LANE, PO-HATKHOLA, KOLKATA, 700005</t>
  </si>
  <si>
    <t xml:space="preserve">S00144</t>
  </si>
  <si>
    <t xml:space="preserve">S00145</t>
  </si>
  <si>
    <t xml:space="preserve">SHIMA</t>
  </si>
  <si>
    <t xml:space="preserve">14/C  SHANKER BOSE ROAD, CHETLA, KOLKATA, 700027</t>
  </si>
  <si>
    <t xml:space="preserve">S00157</t>
  </si>
  <si>
    <t xml:space="preserve">SHIV</t>
  </si>
  <si>
    <t xml:space="preserve">OHRI</t>
  </si>
  <si>
    <t xml:space="preserve">HOSHIARPUR ROAD, UNA, 174303</t>
  </si>
  <si>
    <t xml:space="preserve">IN301846-10314411-IN30184610314411</t>
  </si>
  <si>
    <t xml:space="preserve">SHIVA</t>
  </si>
  <si>
    <t xml:space="preserve">KESAVARAO</t>
  </si>
  <si>
    <t xml:space="preserve">H NO 4/235A, RAJAJI STREET  WARD  4, MARKAPUR, PRAKASAM DISTRICT, ANDHRA PRADESH, 523316</t>
  </si>
  <si>
    <t xml:space="preserve">IN301696-11231859-IN30169611231859</t>
  </si>
  <si>
    <t xml:space="preserve">KUMARK</t>
  </si>
  <si>
    <t xml:space="preserve">SUPRABATHA, MEDARA KETHAIAH NAGAR, NEAR KMF, AIRPORT ROAD, BELLARY, 583101</t>
  </si>
  <si>
    <t xml:space="preserve">10600-1201060000362426-1201060000362426</t>
  </si>
  <si>
    <t xml:space="preserve">SHUBHRANGSHU</t>
  </si>
  <si>
    <t xml:space="preserve">8/1-B  BALLYGUNGE STATION ROAD, KOLKATA, 700019</t>
  </si>
  <si>
    <t xml:space="preserve">S00172</t>
  </si>
  <si>
    <t xml:space="preserve">SHUBRANGSHU</t>
  </si>
  <si>
    <t xml:space="preserve">S00189</t>
  </si>
  <si>
    <t xml:space="preserve">SHUKLA</t>
  </si>
  <si>
    <t xml:space="preserve">14-C SHANKAR BOSE ROAD, CHETLA, KOLKATA, 700027</t>
  </si>
  <si>
    <t xml:space="preserve">S00222</t>
  </si>
  <si>
    <t xml:space="preserve">SHYAM</t>
  </si>
  <si>
    <t xml:space="preserve">BLOCK NO.21/4 - ROOM NO.4, 9 B. T. ROAD, BELGHARIA, KOLKATA, 700056</t>
  </si>
  <si>
    <t xml:space="preserve">S00049</t>
  </si>
  <si>
    <t xml:space="preserve">SAINI</t>
  </si>
  <si>
    <t xml:space="preserve">NEAR  MANDALIA   COLAGE, WARD NO. 15, ., PILANI, 333031</t>
  </si>
  <si>
    <t xml:space="preserve">12101-1201210100444741-1201210100444741</t>
  </si>
  <si>
    <t xml:space="preserve">SECTOR 185 D.30, J N V COLONY, BIKANER, 334003</t>
  </si>
  <si>
    <t xml:space="preserve">S01029</t>
  </si>
  <si>
    <t xml:space="preserve">SUNDAR</t>
  </si>
  <si>
    <t xml:space="preserve">C/O. KHADDARIA ENTERPRISE, P.O.- KURSEONG, DARJEELING, 734203</t>
  </si>
  <si>
    <t xml:space="preserve">S00177</t>
  </si>
  <si>
    <t xml:space="preserve">KOLEY</t>
  </si>
  <si>
    <t xml:space="preserve">42/2 BISESWAR BANERJEE LANE, HOWRAH 711101, 711101</t>
  </si>
  <si>
    <t xml:space="preserve">S01121</t>
  </si>
  <si>
    <t xml:space="preserve">SHYAMA</t>
  </si>
  <si>
    <t xml:space="preserve">18/1A VIDYA SAGAR ST, 000000</t>
  </si>
  <si>
    <t xml:space="preserve">S01203</t>
  </si>
  <si>
    <t xml:space="preserve">SHYAMAL</t>
  </si>
  <si>
    <t xml:space="preserve">45/C  BALDE PARA ROAD, KOLKATA, 700006</t>
  </si>
  <si>
    <t xml:space="preserve">S00028</t>
  </si>
  <si>
    <t xml:space="preserve">SHYAMALESH</t>
  </si>
  <si>
    <t xml:space="preserve">30/7A DOCTOR LANE, KOLKATA, 700014</t>
  </si>
  <si>
    <t xml:space="preserve">S01282</t>
  </si>
  <si>
    <t xml:space="preserve">S01306</t>
  </si>
  <si>
    <t xml:space="preserve">30/7 A DOCTOR LANE, KOLKATA, 700014</t>
  </si>
  <si>
    <t xml:space="preserve">S01307</t>
  </si>
  <si>
    <t xml:space="preserve">30/7A DOCTOR LANE, KOLKATA 700014, 700014</t>
  </si>
  <si>
    <t xml:space="preserve">S01129</t>
  </si>
  <si>
    <t xml:space="preserve">30/7A, DOCTOR LANE, KOLKATA, 700014</t>
  </si>
  <si>
    <t xml:space="preserve">S01180</t>
  </si>
  <si>
    <t xml:space="preserve">SIMA</t>
  </si>
  <si>
    <t xml:space="preserve">24 KALIBARI ROAD EXTN, NEW BARRACKPUR, KOLKATA, 700131</t>
  </si>
  <si>
    <t xml:space="preserve">S00165</t>
  </si>
  <si>
    <t xml:space="preserve">SIPRA</t>
  </si>
  <si>
    <t xml:space="preserve">44 SIKDARPARA STREET, KOLKATA, 700007</t>
  </si>
  <si>
    <t xml:space="preserve">S00123</t>
  </si>
  <si>
    <t xml:space="preserve">SITESHWAR</t>
  </si>
  <si>
    <t xml:space="preserve">GHATAK</t>
  </si>
  <si>
    <t xml:space="preserve">STATION ROAD, P.O &amp; DT- JALPAIGURI, 735101</t>
  </si>
  <si>
    <t xml:space="preserve">S01198</t>
  </si>
  <si>
    <t xml:space="preserve">SMARAJIT</t>
  </si>
  <si>
    <t xml:space="preserve">P.O.G.I.P.COLONY, JAGACHA, DIST.HOWRAH, WEST BENGAL, 711321</t>
  </si>
  <si>
    <t xml:space="preserve">S01089</t>
  </si>
  <si>
    <t xml:space="preserve">SMITA</t>
  </si>
  <si>
    <t xml:space="preserve">GAJANAN</t>
  </si>
  <si>
    <t xml:space="preserve">PATIL</t>
  </si>
  <si>
    <t xml:space="preserve">AT DAHIWALI COMM 1 PHASE, TAL KARJAT, RAIGAD, 410201</t>
  </si>
  <si>
    <t xml:space="preserve">13200-1201320000656171-1201320000656171</t>
  </si>
  <si>
    <t xml:space="preserve">SNEH</t>
  </si>
  <si>
    <t xml:space="preserve">58, JAIN STREET, BARA BAZAR, SHIKOHABAD, 205135</t>
  </si>
  <si>
    <t xml:space="preserve">IN301006-10080959-IN30100610080959</t>
  </si>
  <si>
    <t xml:space="preserve">SNEHAMOY</t>
  </si>
  <si>
    <t xml:space="preserve">CIRCULAR ROAD, JALPAIGURI, 735101</t>
  </si>
  <si>
    <t xml:space="preserve">S00092</t>
  </si>
  <si>
    <t xml:space="preserve">SNEHASHISH</t>
  </si>
  <si>
    <t xml:space="preserve">CHAKRABORTI</t>
  </si>
  <si>
    <t xml:space="preserve">SINGUR RAIL STATION, SOUTHERN, PART, P.O - SINGUR, 35, BIDYUT, PALLI, J. L. NO. 79 &amp; 49,, P.S- SINGUR, HOOGHLY, 712409</t>
  </si>
  <si>
    <t xml:space="preserve">30000-1203000000100918-1203000000100918</t>
  </si>
  <si>
    <t xml:space="preserve">SOMA</t>
  </si>
  <si>
    <t xml:space="preserve">SASMAL</t>
  </si>
  <si>
    <t xml:space="preserve">C/O D K MANNA, 5G NABA ROY LANE (IST FLOOR), P.O.ALIPORE, KOLKATA, 700027</t>
  </si>
  <si>
    <t xml:space="preserve">S01174</t>
  </si>
  <si>
    <t xml:space="preserve">S01173</t>
  </si>
  <si>
    <t xml:space="preserve">C/O D K MANNA, 5G NABARAOY LANE 1ST FLOOR, PO ALIPORE KOLKATA 700 027, 700027</t>
  </si>
  <si>
    <t xml:space="preserve">S01123</t>
  </si>
  <si>
    <t xml:space="preserve">C/O D K MANNA, 5G,NABA ROY LANE,1ST FLOOR, PO ALIPORE, KOLKATA 700 027, 700027</t>
  </si>
  <si>
    <t xml:space="preserve">S01114</t>
  </si>
  <si>
    <t xml:space="preserve">SOUMEBHA</t>
  </si>
  <si>
    <t xml:space="preserve">S01308</t>
  </si>
  <si>
    <t xml:space="preserve">SOURENDRA</t>
  </si>
  <si>
    <t xml:space="preserve">E/8 S.M.NAGAR GOVT.HOUSING EST, POST - SARKAR POOL, DIST - 24 PARAGANAS (S), 743352</t>
  </si>
  <si>
    <t xml:space="preserve">S00203</t>
  </si>
  <si>
    <t xml:space="preserve">SREI</t>
  </si>
  <si>
    <t xml:space="preserve">INTERNATIONALSECURITIES</t>
  </si>
  <si>
    <t xml:space="preserve">3, PRETORIA STREET, KOLKATA, 700071</t>
  </si>
  <si>
    <t xml:space="preserve">S01034</t>
  </si>
  <si>
    <t xml:space="preserve">SUBHADRABEN</t>
  </si>
  <si>
    <t xml:space="preserve">SHIVLAL</t>
  </si>
  <si>
    <t xml:space="preserve">C/O SUVARNA SIDDHI JEWELLERS, 1- VANDEVI COMPLEX, NR SHREEJI PARK NIGAR ROAD GHODASAR, AHMEDABAD, 380050</t>
  </si>
  <si>
    <t xml:space="preserve">IN303052-10646568-IN30305210646568</t>
  </si>
  <si>
    <t xml:space="preserve">SUBHAS</t>
  </si>
  <si>
    <t xml:space="preserve">NISCHINDA  NO. 1, GHOSH PARA, BALLY, HOWRAH, 711227</t>
  </si>
  <si>
    <t xml:space="preserve">S00183</t>
  </si>
  <si>
    <t xml:space="preserve">NISCHINDA INO P.O.GHOSH PARA (BALLY), HOWRAH, 711227</t>
  </si>
  <si>
    <t xml:space="preserve">S01197</t>
  </si>
  <si>
    <t xml:space="preserve">NISCHINDA 1 NO, P.O.GHOSHPARA (BALLY), DIST HOWRAH (W.B.), 711227</t>
  </si>
  <si>
    <t xml:space="preserve">S01185</t>
  </si>
  <si>
    <t xml:space="preserve">SUBHASH</t>
  </si>
  <si>
    <t xml:space="preserve">265, NAGALADEENA 2, FATEHGARH, FARRUKHABAD, 209625</t>
  </si>
  <si>
    <t xml:space="preserve">IN301696-11090007-IN30169611090007</t>
  </si>
  <si>
    <t xml:space="preserve">SUBHEN</t>
  </si>
  <si>
    <t xml:space="preserve">UKIL PARA(M.G.ROAD), JALPAIGURI, 735101</t>
  </si>
  <si>
    <t xml:space="preserve">10900-1201090000173391-1201090000173391</t>
  </si>
  <si>
    <t xml:space="preserve">SUBODH</t>
  </si>
  <si>
    <t xml:space="preserve">139,BHATTACHARJEE PARA ROAD, FLAT NO.103, BLOCK C, MAHOMAYA APARTMENTS, KOLKATA, 700063</t>
  </si>
  <si>
    <t xml:space="preserve">S01099</t>
  </si>
  <si>
    <t xml:space="preserve">139 BHATTACHARJEE PARA ROAD, FLAT NO.103,BLOCK-C, MAMOMAYA APARTMENT, KOLKATA-700 063, 700063</t>
  </si>
  <si>
    <t xml:space="preserve">S01111</t>
  </si>
  <si>
    <t xml:space="preserve">SUBRATA</t>
  </si>
  <si>
    <t xml:space="preserve">PO &amp; VILL - GAZIPUR, HOWRAH, 711102</t>
  </si>
  <si>
    <t xml:space="preserve">S00170</t>
  </si>
  <si>
    <t xml:space="preserve">CHARAK DANGA, BARASAT 24 PGS(N), W.B.700124 KOLKATA, 700124</t>
  </si>
  <si>
    <t xml:space="preserve">S01156</t>
  </si>
  <si>
    <t xml:space="preserve">CHARAK DANGA, P.O.BARASAT, DIST NORTH 24 P G S, KOLKATA, 700124</t>
  </si>
  <si>
    <t xml:space="preserve">S01199</t>
  </si>
  <si>
    <t xml:space="preserve">CHANDA</t>
  </si>
  <si>
    <t xml:space="preserve">9A &amp; B LAKE VIEW ROAD, KOLKATA, 700029</t>
  </si>
  <si>
    <t xml:space="preserve">S00105</t>
  </si>
  <si>
    <t xml:space="preserve">S01242</t>
  </si>
  <si>
    <t xml:space="preserve">SUDESH</t>
  </si>
  <si>
    <t xml:space="preserve">159 VIR NAGAR, DELHI, 110007</t>
  </si>
  <si>
    <t xml:space="preserve">IN300360-20121810-IN30036020121810</t>
  </si>
  <si>
    <t xml:space="preserve">SUDHAMOY</t>
  </si>
  <si>
    <t xml:space="preserve">CIRCULAR ROAD, PO JALPEIGURI, DIST  JALPAIGURI, 705101</t>
  </si>
  <si>
    <t xml:space="preserve">S00098</t>
  </si>
  <si>
    <t xml:space="preserve">SUDHANSHU</t>
  </si>
  <si>
    <t xml:space="preserve">380 DUM DUM PARK, KOLKATA, 700055</t>
  </si>
  <si>
    <t xml:space="preserve">S00080</t>
  </si>
  <si>
    <t xml:space="preserve">SUDHENDU</t>
  </si>
  <si>
    <t xml:space="preserve">SEKHAR</t>
  </si>
  <si>
    <t xml:space="preserve">MAITY</t>
  </si>
  <si>
    <t xml:space="preserve">EAST UDAY RAJPUR PO, 24 PGS N, 743275</t>
  </si>
  <si>
    <t xml:space="preserve">44700-1204470004160164-1204470004160164</t>
  </si>
  <si>
    <t xml:space="preserve">SUDHIRENDRA</t>
  </si>
  <si>
    <t xml:space="preserve">18 CIRCULAR AVENUE, KOLKATA, 700047</t>
  </si>
  <si>
    <t xml:space="preserve">S00100</t>
  </si>
  <si>
    <t xml:space="preserve">SUJIT</t>
  </si>
  <si>
    <t xml:space="preserve">S01323</t>
  </si>
  <si>
    <t xml:space="preserve">SUKUMAR</t>
  </si>
  <si>
    <t xml:space="preserve">A-3 KALIBARI I.T. BUILDING, RAIPUR, 492001</t>
  </si>
  <si>
    <t xml:space="preserve">S00106</t>
  </si>
  <si>
    <t xml:space="preserve">SUKUMARI</t>
  </si>
  <si>
    <t xml:space="preserve">3/3B  SHAH NAGAR ROAD, KOLKATA, 700026</t>
  </si>
  <si>
    <t xml:space="preserve">S00002</t>
  </si>
  <si>
    <t xml:space="preserve">SUKUNTA</t>
  </si>
  <si>
    <t xml:space="preserve">7 BARUI PARA LANE, CHAKRABERIA, HOWRAH, 711104</t>
  </si>
  <si>
    <t xml:space="preserve">S00152</t>
  </si>
  <si>
    <t xml:space="preserve">SULTANA</t>
  </si>
  <si>
    <t xml:space="preserve">KOLRA (DAKSHIN), KARBALA,MONDAL PARA, KOLRA, DOMJUR, HOWRAH, KOLAR, WESTBENGAL, 711411</t>
  </si>
  <si>
    <t xml:space="preserve">IN302951-20121666-IN30295120121666</t>
  </si>
  <si>
    <t xml:space="preserve">S01115</t>
  </si>
  <si>
    <t xml:space="preserve">SUMER</t>
  </si>
  <si>
    <t xml:space="preserve">DIA</t>
  </si>
  <si>
    <t xml:space="preserve">H NO 3 CHISTY VILLA, SRI NAGAR ROAD, AJMER, 305001</t>
  </si>
  <si>
    <t xml:space="preserve">41400-1304140001547261-1304140001547261</t>
  </si>
  <si>
    <t xml:space="preserve">SUMITA</t>
  </si>
  <si>
    <t xml:space="preserve">S01119</t>
  </si>
  <si>
    <t xml:space="preserve">39-A ZAKARIA STREET, P.O. CHITTARANJAN AVENUE, KOLKATA, 700073</t>
  </si>
  <si>
    <t xml:space="preserve">S00224</t>
  </si>
  <si>
    <t xml:space="preserve">SUNANDA</t>
  </si>
  <si>
    <t xml:space="preserve">5G,NABA ROY LANE,1ST FLOOR, PO ALIPORE, KOLKATA 700 027, 700027</t>
  </si>
  <si>
    <t xml:space="preserve">S01113</t>
  </si>
  <si>
    <t xml:space="preserve">5G, NABA ROY LANE (1ST FLOOR), P.O. : ALIPORE , KOLKATA -700 027, 700027</t>
  </si>
  <si>
    <t xml:space="preserve">S01127</t>
  </si>
  <si>
    <t xml:space="preserve">S01171</t>
  </si>
  <si>
    <t xml:space="preserve">S01148</t>
  </si>
  <si>
    <t xml:space="preserve">S01172</t>
  </si>
  <si>
    <t xml:space="preserve">SUNIL</t>
  </si>
  <si>
    <t xml:space="preserve">GULATI</t>
  </si>
  <si>
    <t xml:space="preserve">61, STATE BANK COLONY, G.T. KARNAL ROAD, DELHI, 110009</t>
  </si>
  <si>
    <t xml:space="preserve">44700-1204470000547421-1204470000547421</t>
  </si>
  <si>
    <t xml:space="preserve">PLOT NO 55, RAGHAVA KALYANA COLONY, NEAR O P D VIDYANAGAR, BELLARY, 583104</t>
  </si>
  <si>
    <t xml:space="preserve">IN301926-30680620-IN30192630680620</t>
  </si>
  <si>
    <t xml:space="preserve">SUNIRMAL</t>
  </si>
  <si>
    <t xml:space="preserve">120/1-A  SWINHOE LANE, KASBA, KOLKATA, 700042</t>
  </si>
  <si>
    <t xml:space="preserve">S00156</t>
  </si>
  <si>
    <t xml:space="preserve">SUNITA</t>
  </si>
  <si>
    <t xml:space="preserve">MUKESH</t>
  </si>
  <si>
    <t xml:space="preserve">A 302 KEDAR KRUPA APPT, NR AYODHYA NAGARI NEW RANDER R, SURAT, 395009</t>
  </si>
  <si>
    <t xml:space="preserve">13200-1201320000706815-1201320000706815</t>
  </si>
  <si>
    <t xml:space="preserve">SUTAPATI, AGENT LANE, MUZAFFARPUR, 842001</t>
  </si>
  <si>
    <t xml:space="preserve">IN301774-10476718-IN30177410476718</t>
  </si>
  <si>
    <t xml:space="preserve">SUNITI</t>
  </si>
  <si>
    <t xml:space="preserve">S01298</t>
  </si>
  <si>
    <t xml:space="preserve">SURITA</t>
  </si>
  <si>
    <t xml:space="preserve">20  RATU SARKAR LANE, KOLKATA, 700073</t>
  </si>
  <si>
    <t xml:space="preserve">S00148</t>
  </si>
  <si>
    <t xml:space="preserve">SUSEELA</t>
  </si>
  <si>
    <t xml:space="preserve">RAVINDRANATH</t>
  </si>
  <si>
    <t xml:space="preserve">DEEP SADAN, 26, PRATAP NAGAR, RATLAM, M P, 457001</t>
  </si>
  <si>
    <t xml:space="preserve">S01046</t>
  </si>
  <si>
    <t xml:space="preserve">SUSHIL</t>
  </si>
  <si>
    <t xml:space="preserve">BHARTIA</t>
  </si>
  <si>
    <t xml:space="preserve">162 KABI NABIN SEN ROAD, DUM DUM, KOLKATA, 700028</t>
  </si>
  <si>
    <t xml:space="preserve">S00130</t>
  </si>
  <si>
    <t xml:space="preserve">RANKWAT</t>
  </si>
  <si>
    <t xml:space="preserve">BHANWAR LAL SUSHIL KUMAR, RANKAWAT,, KATLA CHOWK, NOKHA, 334803</t>
  </si>
  <si>
    <t xml:space="preserve">12101-1201210100255764-1201210100255764</t>
  </si>
  <si>
    <t xml:space="preserve">SUSHILA</t>
  </si>
  <si>
    <t xml:space="preserve">C/O KANWAR LAL JAIN, SHOP NO. 226, BEHIND RAJ. BANK, GENERAL MKT., HANUMANGARH TOWN, HANUMANGARH TOWN, 335513</t>
  </si>
  <si>
    <t xml:space="preserve">12101-1201210100503279-1201210100503279</t>
  </si>
  <si>
    <t xml:space="preserve">SUSHMA</t>
  </si>
  <si>
    <t xml:space="preserve">20 D, POCKET 4, MAYUR VIHAR PHASE 1, NEW DELHI, 110091</t>
  </si>
  <si>
    <t xml:space="preserve">41900-1204190000096197-1204190000096197</t>
  </si>
  <si>
    <t xml:space="preserve">SUSIL</t>
  </si>
  <si>
    <t xml:space="preserve">MAZUMDER</t>
  </si>
  <si>
    <t xml:space="preserve">S/6 S.M.NAGAR GOVT.HOU. ESTATE, POST- SARKAR POOL, DIST- 24 PARAGANAS (S), 743352</t>
  </si>
  <si>
    <t xml:space="preserve">S00159</t>
  </si>
  <si>
    <t xml:space="preserve">SWAPAN</t>
  </si>
  <si>
    <t xml:space="preserve">F-6, 6th FLOOR, SAPNA APT.,, NAYATOLA,, PATNA, 800004</t>
  </si>
  <si>
    <t xml:space="preserve">10924-1201092400058796-1201092400058796</t>
  </si>
  <si>
    <t xml:space="preserve">SUBBAIAH</t>
  </si>
  <si>
    <t xml:space="preserve">UNITED AUTO ELECTRICAL ENG,, SE. SANTHEPETE CIRCLE, GORUR ROAD,, HASSAN, KARNATAKA, 573201</t>
  </si>
  <si>
    <t xml:space="preserve">IN302269-11728590-IN30226911728590</t>
  </si>
  <si>
    <t xml:space="preserve">8 BALAJIRAO ROAD, VADDARBANDA, BELLARY, BELLARY, 583101</t>
  </si>
  <si>
    <t xml:space="preserve">IN301135-26722443-IN30113526722443</t>
  </si>
  <si>
    <t xml:space="preserve">THANGAMUTHU</t>
  </si>
  <si>
    <t xml:space="preserve">INDIAN COFFEE HOUSE, 552 OPPANAKARE STREET, COIMBATORE, 641001</t>
  </si>
  <si>
    <t xml:space="preserve">T01001</t>
  </si>
  <si>
    <t xml:space="preserve">TAHERA</t>
  </si>
  <si>
    <t xml:space="preserve">TASNEEMHAJIMOHD</t>
  </si>
  <si>
    <t xml:space="preserve">ANSARI</t>
  </si>
  <si>
    <t xml:space="preserve">348-A, LANE NO.9,, NAYAPURA,, DIST-NASHIK, MALEGAON, 423203</t>
  </si>
  <si>
    <t xml:space="preserve">71000-1207100000081957-1207100000081957</t>
  </si>
  <si>
    <t xml:space="preserve">TARHAN</t>
  </si>
  <si>
    <t xml:space="preserve">T00003</t>
  </si>
  <si>
    <t xml:space="preserve">TEENA</t>
  </si>
  <si>
    <t xml:space="preserve">CHOUDHARY</t>
  </si>
  <si>
    <t xml:space="preserve">126-SHRI RAM COLONY, JHILAY ROAD NEWAI, DIST-TONK, NEWAI, 304021</t>
  </si>
  <si>
    <t xml:space="preserve">24700-1202470000112599-1202470000112599</t>
  </si>
  <si>
    <t xml:space="preserve">TIRTHA</t>
  </si>
  <si>
    <t xml:space="preserve">C/O PARTHA DAS, VILL &amp; PO PODRAH (SHIBTOLA), DIST HOWRAH 711109, 711109</t>
  </si>
  <si>
    <t xml:space="preserve">T01010</t>
  </si>
  <si>
    <t xml:space="preserve">TIYASHA</t>
  </si>
  <si>
    <t xml:space="preserve">D/O ARUN KUMAR DAS, DAS COTTAGE, KALAMBAGH ROAD, Muzaffarpur, 842002</t>
  </si>
  <si>
    <t xml:space="preserve">19101-1201910101676042-1201910101676042</t>
  </si>
  <si>
    <t xml:space="preserve">TRISHNA</t>
  </si>
  <si>
    <t xml:space="preserve">69-A  KAILASH BOSE STREET, KOLKATA, 700006</t>
  </si>
  <si>
    <t xml:space="preserve">T00013</t>
  </si>
  <si>
    <t xml:space="preserve">UDAY</t>
  </si>
  <si>
    <t xml:space="preserve">VYAS</t>
  </si>
  <si>
    <t xml:space="preserve">116 - HOWRAH ROAD, PO. - SALKIA, DT. - HOWRAH, 711106</t>
  </si>
  <si>
    <t xml:space="preserve">U00010</t>
  </si>
  <si>
    <t xml:space="preserve">UMASHANKAR</t>
  </si>
  <si>
    <t xml:space="preserve">LALL</t>
  </si>
  <si>
    <t xml:space="preserve">157  RAMKRISHNAPUR LANE, SHIBPUR, HOWRAH, 711102</t>
  </si>
  <si>
    <t xml:space="preserve">U00004</t>
  </si>
  <si>
    <t xml:space="preserve">UMESH</t>
  </si>
  <si>
    <t xml:space="preserve">SRIVASTAVA</t>
  </si>
  <si>
    <t xml:space="preserve">C- 23/ 73, KABIR CHAURA, VARANASI, 221001</t>
  </si>
  <si>
    <t xml:space="preserve">20600-1202060000337236-1202060000337236</t>
  </si>
  <si>
    <t xml:space="preserve">UPENDRA</t>
  </si>
  <si>
    <t xml:space="preserve">BARANGIL, PO- MAHADARPUR, DACCA, BANGLADESH, 000000</t>
  </si>
  <si>
    <t xml:space="preserve">U00001</t>
  </si>
  <si>
    <t xml:space="preserve">URMILA</t>
  </si>
  <si>
    <t xml:space="preserve">MOUAR</t>
  </si>
  <si>
    <t xml:space="preserve">C/O ,MANOHAR SINGH, H-9, G-48, HOUSING BOARD, GAYA, 823001</t>
  </si>
  <si>
    <t xml:space="preserve">51200-1205120000004752-1205120000004752</t>
  </si>
  <si>
    <t xml:space="preserve">UTPAL</t>
  </si>
  <si>
    <t xml:space="preserve">MODERN SHOE STORE, B.T.GANGULY LANE, HAPTA BAZAR /  POST - BALLY, DIST - HOWRAH, 000000</t>
  </si>
  <si>
    <t xml:space="preserve">U00002</t>
  </si>
  <si>
    <t xml:space="preserve">JANAKRAI</t>
  </si>
  <si>
    <t xml:space="preserve">DESAI</t>
  </si>
  <si>
    <t xml:space="preserve">22 DEEP MANGAL SOCIETY, GREED ROAD, KABILPORE, NAVSARI, 396424</t>
  </si>
  <si>
    <t xml:space="preserve">IN301330-20367540-IN30133020367540</t>
  </si>
  <si>
    <t xml:space="preserve">NAGESHWARAVARA</t>
  </si>
  <si>
    <t xml:space="preserve">H NO. 2-6-138,  SRINIVAS ROAD, PO: KORUTLA, DIST: KARIMNAGAR, KORUTLA, 505326</t>
  </si>
  <si>
    <t xml:space="preserve">30700-1203070000109591-1203070000109591</t>
  </si>
  <si>
    <t xml:space="preserve">SUDHAKAR</t>
  </si>
  <si>
    <t xml:space="preserve">S/O  V KRISHNA REDDY, 28/453/A 16, VENKATARAO NAGAR, ANANTAPUR, 515001</t>
  </si>
  <si>
    <t xml:space="preserve">IN300394-14025076-IN30039414025076</t>
  </si>
  <si>
    <t xml:space="preserve">GEETHA</t>
  </si>
  <si>
    <t xml:space="preserve">NIDIYATH HOUSE, PALLIKUNNU, KANNUR, 670004</t>
  </si>
  <si>
    <t xml:space="preserve">11300-1201130000244728-1201130000244728</t>
  </si>
  <si>
    <t xml:space="preserve">VARUN</t>
  </si>
  <si>
    <t xml:space="preserve">RELAN</t>
  </si>
  <si>
    <t xml:space="preserve">84 SUNRISE ENCLAVE, BREILLY, BREILLY, BAREILLY UTTAR PRADESH INDIA, 243001</t>
  </si>
  <si>
    <t xml:space="preserve">IN300513-14497309-IN30051314497309</t>
  </si>
  <si>
    <t xml:space="preserve">VEENIT</t>
  </si>
  <si>
    <t xml:space="preserve">V01020</t>
  </si>
  <si>
    <t xml:space="preserve">VEERESHAIAH</t>
  </si>
  <si>
    <t xml:space="preserve">121 KOTTANIGARA STREET, HOLEHONNUR, BHADURAVATHI TALUK, SHIMOGA, 577227</t>
  </si>
  <si>
    <t xml:space="preserve">23000-1202300000843577-1202300000843577</t>
  </si>
  <si>
    <t xml:space="preserve">VIJAY</t>
  </si>
  <si>
    <t xml:space="preserve">H NO- 17, VPO KAPAL MOCHAN, YAMUNA NAGAR, YAMUNA NAGAR, 135001</t>
  </si>
  <si>
    <t xml:space="preserve">20600-1202060000498985-1202060000498985</t>
  </si>
  <si>
    <t xml:space="preserve">H.NO-57 A, STREET NO-3, SHAKTI NAGAR, JAMMU, 180001</t>
  </si>
  <si>
    <t xml:space="preserve">36800-1203680000024024-1203680000024024</t>
  </si>
  <si>
    <t xml:space="preserve">V01033</t>
  </si>
  <si>
    <t xml:space="preserve">C/O GIRRAJ KISHORE DAGA, P 112 C I T ROAD, SCHEME NO VIM PHOOLBAGAN, KOLKATA, 700054</t>
  </si>
  <si>
    <t xml:space="preserve">V01034</t>
  </si>
  <si>
    <t xml:space="preserve">AT PALIYAD TA KALOL, GANDHINAGAR, KALOL, KALOL, 382721</t>
  </si>
  <si>
    <t xml:space="preserve">44700-1204470001188160-1204470001188160</t>
  </si>
  <si>
    <t xml:space="preserve">NARAYANBHAI</t>
  </si>
  <si>
    <t xml:space="preserve">SONAR</t>
  </si>
  <si>
    <t xml:space="preserve">VISHVAKARMA SOCIETY, NEAR BINANAGAR DHARAMPUR ROAD, VALSAD, 396001</t>
  </si>
  <si>
    <t xml:space="preserve">13200-1201320000853702-1201320000853702</t>
  </si>
  <si>
    <t xml:space="preserve">VIMAL</t>
  </si>
  <si>
    <t xml:space="preserve">192 GOVIND NAGAR, EAST AMER ROAD, JAIPUR, RAJASTHAN, 302002</t>
  </si>
  <si>
    <t xml:space="preserve">V01017</t>
  </si>
  <si>
    <t xml:space="preserve">VINAY</t>
  </si>
  <si>
    <t xml:space="preserve">A 56, VEER DURGADAS NAGAR, PALI MARWAR RAJASTHAN, 306401</t>
  </si>
  <si>
    <t xml:space="preserve">IN300513-17204466-IN30051317204466</t>
  </si>
  <si>
    <t xml:space="preserve">VINOD</t>
  </si>
  <si>
    <t xml:space="preserve">HIMALAYA  STEEL  AGENCIES, A.T. ROAD, SIVASAGAR, ASSAM, 785640</t>
  </si>
  <si>
    <t xml:space="preserve">IN301250-28933355-IN30125028933355</t>
  </si>
  <si>
    <t xml:space="preserve">C - 45, RAMPRASTHA, GHAZIABAD, UTTAR  PRADESH, 201005</t>
  </si>
  <si>
    <t xml:space="preserve">IN300079-10220402-IN30007910220402</t>
  </si>
  <si>
    <t xml:space="preserve">C/O BIHAR TEA TRADING COMPANY, MANGAL BAZAR, KATIHAR, 834105</t>
  </si>
  <si>
    <t xml:space="preserve">10926-1201092600168831-1201092600168831</t>
  </si>
  <si>
    <t xml:space="preserve">VRUJLAL</t>
  </si>
  <si>
    <t xml:space="preserve">GOGAN</t>
  </si>
  <si>
    <t xml:space="preserve">DOBARIA</t>
  </si>
  <si>
    <t xml:space="preserve">GAJANND SOCIETY, NR LEUVA PATEL, SAMAJ, TALALA GIR, 362150</t>
  </si>
  <si>
    <t xml:space="preserve">33200-1203320000614224-1203320000614224</t>
  </si>
  <si>
    <t xml:space="preserve">YADAV</t>
  </si>
  <si>
    <t xml:space="preserve">KASHYAP</t>
  </si>
  <si>
    <t xml:space="preserve">J</t>
  </si>
  <si>
    <t xml:space="preserve">NR GOVINDJINI CHALI, BOTAD, BOTAD, 364710</t>
  </si>
  <si>
    <t xml:space="preserve">IN300343-11170315-IN3003431117031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7597</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30" t="s">
        <v>47</v>
      </c>
      <c r="C15" s="30" t="s">
        <v>48</v>
      </c>
      <c r="D15" s="30" t="s">
        <v>49</v>
      </c>
      <c r="E15" s="30"/>
      <c r="F15" s="30"/>
      <c r="G15" s="30" t="s">
        <v>50</v>
      </c>
      <c r="H15" s="29" t="s">
        <v>51</v>
      </c>
      <c r="I15" s="29" t="s">
        <v>52</v>
      </c>
      <c r="J15" s="31"/>
      <c r="K15" s="31" t="n">
        <v>533249</v>
      </c>
      <c r="L15" s="30"/>
      <c r="M15" s="30" t="s">
        <v>53</v>
      </c>
      <c r="N15" s="30" t="s">
        <v>54</v>
      </c>
      <c r="O15" s="32" t="n">
        <v>10</v>
      </c>
      <c r="P15" s="33" t="s">
        <v>55</v>
      </c>
    </row>
    <row r="16" customFormat="false" ht="60" hidden="false" customHeight="false" outlineLevel="0" collapsed="false">
      <c r="A16" s="29" t="s">
        <v>56</v>
      </c>
      <c r="B16" s="30"/>
      <c r="C16" s="30" t="s">
        <v>57</v>
      </c>
      <c r="D16" s="30" t="s">
        <v>49</v>
      </c>
      <c r="E16" s="30"/>
      <c r="F16" s="30"/>
      <c r="G16" s="30" t="s">
        <v>58</v>
      </c>
      <c r="H16" s="29" t="s">
        <v>51</v>
      </c>
      <c r="I16" s="29" t="s">
        <v>59</v>
      </c>
      <c r="J16" s="31"/>
      <c r="K16" s="31" t="n">
        <v>324006</v>
      </c>
      <c r="L16" s="30"/>
      <c r="M16" s="30" t="s">
        <v>60</v>
      </c>
      <c r="N16" s="30" t="s">
        <v>54</v>
      </c>
      <c r="O16" s="32" t="n">
        <v>0.5</v>
      </c>
      <c r="P16" s="33" t="s">
        <v>55</v>
      </c>
    </row>
    <row r="17" customFormat="false" ht="30" hidden="false" customHeight="false" outlineLevel="0" collapsed="false">
      <c r="A17" s="29" t="s">
        <v>61</v>
      </c>
      <c r="B17" s="30" t="s">
        <v>62</v>
      </c>
      <c r="C17" s="30" t="s">
        <v>63</v>
      </c>
      <c r="D17" s="30" t="s">
        <v>49</v>
      </c>
      <c r="E17" s="30"/>
      <c r="F17" s="30"/>
      <c r="G17" s="30" t="s">
        <v>64</v>
      </c>
      <c r="H17" s="29" t="s">
        <v>65</v>
      </c>
      <c r="I17" s="29" t="s">
        <v>49</v>
      </c>
      <c r="J17" s="31"/>
      <c r="K17" s="31" t="n">
        <v>0</v>
      </c>
      <c r="L17" s="30" t="s">
        <v>66</v>
      </c>
      <c r="M17" s="30"/>
      <c r="N17" s="30" t="s">
        <v>54</v>
      </c>
      <c r="O17" s="32" t="n">
        <v>63.5</v>
      </c>
      <c r="P17" s="33" t="s">
        <v>55</v>
      </c>
    </row>
    <row r="18" customFormat="false" ht="30" hidden="false" customHeight="false" outlineLevel="0" collapsed="false">
      <c r="A18" s="29" t="s">
        <v>61</v>
      </c>
      <c r="B18" s="30"/>
      <c r="C18" s="30" t="s">
        <v>67</v>
      </c>
      <c r="D18" s="30" t="s">
        <v>49</v>
      </c>
      <c r="E18" s="30"/>
      <c r="F18" s="30"/>
      <c r="G18" s="30" t="s">
        <v>68</v>
      </c>
      <c r="H18" s="29" t="s">
        <v>51</v>
      </c>
      <c r="I18" s="29" t="s">
        <v>69</v>
      </c>
      <c r="J18" s="31"/>
      <c r="K18" s="31" t="n">
        <v>799250</v>
      </c>
      <c r="L18" s="30" t="s">
        <v>70</v>
      </c>
      <c r="M18" s="30"/>
      <c r="N18" s="30" t="s">
        <v>54</v>
      </c>
      <c r="O18" s="32" t="n">
        <v>127.5</v>
      </c>
      <c r="P18" s="33" t="s">
        <v>55</v>
      </c>
    </row>
    <row r="19" customFormat="false" ht="30" hidden="false" customHeight="false" outlineLevel="0" collapsed="false">
      <c r="A19" s="29" t="s">
        <v>61</v>
      </c>
      <c r="B19" s="30"/>
      <c r="C19" s="30" t="s">
        <v>71</v>
      </c>
      <c r="D19" s="30" t="s">
        <v>49</v>
      </c>
      <c r="E19" s="30"/>
      <c r="F19" s="30"/>
      <c r="G19" s="30" t="s">
        <v>72</v>
      </c>
      <c r="H19" s="29" t="s">
        <v>65</v>
      </c>
      <c r="I19" s="29" t="s">
        <v>49</v>
      </c>
      <c r="J19" s="31"/>
      <c r="K19" s="31" t="n">
        <v>0</v>
      </c>
      <c r="L19" s="30" t="s">
        <v>73</v>
      </c>
      <c r="M19" s="30"/>
      <c r="N19" s="30" t="s">
        <v>54</v>
      </c>
      <c r="O19" s="32" t="n">
        <v>127.5</v>
      </c>
      <c r="P19" s="33" t="s">
        <v>55</v>
      </c>
    </row>
    <row r="20" customFormat="false" ht="30" hidden="false" customHeight="false" outlineLevel="0" collapsed="false">
      <c r="A20" s="29" t="s">
        <v>61</v>
      </c>
      <c r="B20" s="30" t="s">
        <v>74</v>
      </c>
      <c r="C20" s="30" t="s">
        <v>75</v>
      </c>
      <c r="D20" s="30" t="s">
        <v>49</v>
      </c>
      <c r="E20" s="30"/>
      <c r="F20" s="30"/>
      <c r="G20" s="30" t="s">
        <v>76</v>
      </c>
      <c r="H20" s="29" t="s">
        <v>65</v>
      </c>
      <c r="I20" s="29" t="s">
        <v>49</v>
      </c>
      <c r="J20" s="31"/>
      <c r="K20" s="31" t="n">
        <v>0</v>
      </c>
      <c r="L20" s="30" t="s">
        <v>77</v>
      </c>
      <c r="M20" s="30"/>
      <c r="N20" s="30" t="s">
        <v>54</v>
      </c>
      <c r="O20" s="32" t="n">
        <v>63.5</v>
      </c>
      <c r="P20" s="33" t="s">
        <v>55</v>
      </c>
    </row>
    <row r="21" customFormat="false" ht="45" hidden="false" customHeight="false" outlineLevel="0" collapsed="false">
      <c r="A21" s="29" t="s">
        <v>61</v>
      </c>
      <c r="B21" s="30" t="s">
        <v>78</v>
      </c>
      <c r="C21" s="30" t="s">
        <v>79</v>
      </c>
      <c r="D21" s="30" t="s">
        <v>49</v>
      </c>
      <c r="E21" s="30"/>
      <c r="F21" s="30"/>
      <c r="G21" s="30" t="s">
        <v>80</v>
      </c>
      <c r="H21" s="29" t="s">
        <v>51</v>
      </c>
      <c r="I21" s="29" t="s">
        <v>81</v>
      </c>
      <c r="J21" s="31"/>
      <c r="K21" s="31" t="n">
        <v>190002</v>
      </c>
      <c r="L21" s="30"/>
      <c r="M21" s="30" t="s">
        <v>82</v>
      </c>
      <c r="N21" s="30" t="s">
        <v>54</v>
      </c>
      <c r="O21" s="32" t="n">
        <v>4.75</v>
      </c>
      <c r="P21" s="33" t="s">
        <v>55</v>
      </c>
    </row>
    <row r="22" customFormat="false" ht="45" hidden="false" customHeight="false" outlineLevel="0" collapsed="false">
      <c r="A22" s="29" t="s">
        <v>83</v>
      </c>
      <c r="B22" s="30" t="s">
        <v>84</v>
      </c>
      <c r="C22" s="30" t="s">
        <v>85</v>
      </c>
      <c r="D22" s="30" t="s">
        <v>49</v>
      </c>
      <c r="E22" s="30"/>
      <c r="F22" s="30"/>
      <c r="G22" s="30" t="s">
        <v>86</v>
      </c>
      <c r="H22" s="29" t="s">
        <v>51</v>
      </c>
      <c r="I22" s="29" t="s">
        <v>87</v>
      </c>
      <c r="J22" s="31"/>
      <c r="K22" s="31" t="n">
        <v>458001</v>
      </c>
      <c r="L22" s="30"/>
      <c r="M22" s="30" t="s">
        <v>88</v>
      </c>
      <c r="N22" s="30" t="s">
        <v>54</v>
      </c>
      <c r="O22" s="32" t="n">
        <v>198.75</v>
      </c>
      <c r="P22" s="33" t="s">
        <v>55</v>
      </c>
    </row>
    <row r="23" customFormat="false" ht="45" hidden="false" customHeight="false" outlineLevel="0" collapsed="false">
      <c r="A23" s="29" t="s">
        <v>89</v>
      </c>
      <c r="B23" s="30" t="s">
        <v>84</v>
      </c>
      <c r="C23" s="30" t="s">
        <v>90</v>
      </c>
      <c r="D23" s="30" t="s">
        <v>49</v>
      </c>
      <c r="E23" s="30"/>
      <c r="F23" s="30"/>
      <c r="G23" s="30" t="s">
        <v>91</v>
      </c>
      <c r="H23" s="29" t="s">
        <v>51</v>
      </c>
      <c r="I23" s="29" t="s">
        <v>92</v>
      </c>
      <c r="J23" s="31"/>
      <c r="K23" s="31" t="n">
        <v>712502</v>
      </c>
      <c r="L23" s="30" t="s">
        <v>93</v>
      </c>
      <c r="M23" s="30"/>
      <c r="N23" s="30" t="s">
        <v>54</v>
      </c>
      <c r="O23" s="32" t="n">
        <v>0.5</v>
      </c>
      <c r="P23" s="33" t="s">
        <v>55</v>
      </c>
    </row>
    <row r="24" customFormat="false" ht="45" hidden="false" customHeight="false" outlineLevel="0" collapsed="false">
      <c r="A24" s="29" t="s">
        <v>94</v>
      </c>
      <c r="B24" s="30"/>
      <c r="C24" s="30" t="s">
        <v>95</v>
      </c>
      <c r="D24" s="30" t="s">
        <v>49</v>
      </c>
      <c r="E24" s="30"/>
      <c r="F24" s="30"/>
      <c r="G24" s="30" t="s">
        <v>96</v>
      </c>
      <c r="H24" s="29" t="s">
        <v>51</v>
      </c>
      <c r="I24" s="29" t="s">
        <v>92</v>
      </c>
      <c r="J24" s="31"/>
      <c r="K24" s="31" t="n">
        <v>711102</v>
      </c>
      <c r="L24" s="30" t="s">
        <v>97</v>
      </c>
      <c r="M24" s="30"/>
      <c r="N24" s="30" t="s">
        <v>54</v>
      </c>
      <c r="O24" s="32" t="n">
        <v>15</v>
      </c>
      <c r="P24" s="33" t="s">
        <v>55</v>
      </c>
    </row>
    <row r="25" customFormat="false" ht="45" hidden="false" customHeight="false" outlineLevel="0" collapsed="false">
      <c r="A25" s="29" t="s">
        <v>98</v>
      </c>
      <c r="B25" s="30" t="s">
        <v>99</v>
      </c>
      <c r="C25" s="30" t="s">
        <v>100</v>
      </c>
      <c r="D25" s="30" t="s">
        <v>49</v>
      </c>
      <c r="E25" s="30"/>
      <c r="F25" s="30"/>
      <c r="G25" s="30" t="s">
        <v>101</v>
      </c>
      <c r="H25" s="29" t="s">
        <v>51</v>
      </c>
      <c r="I25" s="29" t="s">
        <v>87</v>
      </c>
      <c r="J25" s="31"/>
      <c r="K25" s="31" t="n">
        <v>474001</v>
      </c>
      <c r="L25" s="30"/>
      <c r="M25" s="30" t="s">
        <v>102</v>
      </c>
      <c r="N25" s="30" t="s">
        <v>54</v>
      </c>
      <c r="O25" s="32" t="n">
        <v>125</v>
      </c>
      <c r="P25" s="33" t="s">
        <v>55</v>
      </c>
    </row>
    <row r="26" customFormat="false" ht="45" hidden="false" customHeight="false" outlineLevel="0" collapsed="false">
      <c r="A26" s="29" t="s">
        <v>103</v>
      </c>
      <c r="B26" s="30"/>
      <c r="C26" s="30" t="s">
        <v>104</v>
      </c>
      <c r="D26" s="30" t="s">
        <v>49</v>
      </c>
      <c r="E26" s="30"/>
      <c r="F26" s="30"/>
      <c r="G26" s="30" t="s">
        <v>105</v>
      </c>
      <c r="H26" s="29" t="s">
        <v>65</v>
      </c>
      <c r="I26" s="29" t="s">
        <v>49</v>
      </c>
      <c r="J26" s="31"/>
      <c r="K26" s="31" t="n">
        <v>0</v>
      </c>
      <c r="L26" s="30" t="s">
        <v>106</v>
      </c>
      <c r="M26" s="30"/>
      <c r="N26" s="30" t="s">
        <v>54</v>
      </c>
      <c r="O26" s="32" t="n">
        <v>63.5</v>
      </c>
      <c r="P26" s="33" t="s">
        <v>55</v>
      </c>
    </row>
    <row r="27" customFormat="false" ht="30" hidden="false" customHeight="false" outlineLevel="0" collapsed="false">
      <c r="A27" s="29" t="s">
        <v>107</v>
      </c>
      <c r="B27" s="30"/>
      <c r="C27" s="30" t="s">
        <v>108</v>
      </c>
      <c r="D27" s="30" t="s">
        <v>49</v>
      </c>
      <c r="E27" s="30"/>
      <c r="F27" s="30"/>
      <c r="G27" s="30" t="s">
        <v>109</v>
      </c>
      <c r="H27" s="29" t="s">
        <v>65</v>
      </c>
      <c r="I27" s="29" t="s">
        <v>49</v>
      </c>
      <c r="J27" s="31"/>
      <c r="K27" s="31" t="n">
        <v>0</v>
      </c>
      <c r="L27" s="30" t="s">
        <v>110</v>
      </c>
      <c r="M27" s="30"/>
      <c r="N27" s="30" t="s">
        <v>54</v>
      </c>
      <c r="O27" s="32" t="n">
        <v>127.5</v>
      </c>
      <c r="P27" s="33" t="s">
        <v>55</v>
      </c>
    </row>
    <row r="28" customFormat="false" ht="45" hidden="false" customHeight="false" outlineLevel="0" collapsed="false">
      <c r="A28" s="29" t="s">
        <v>111</v>
      </c>
      <c r="B28" s="30"/>
      <c r="C28" s="30" t="s">
        <v>112</v>
      </c>
      <c r="D28" s="30" t="s">
        <v>49</v>
      </c>
      <c r="E28" s="30"/>
      <c r="F28" s="30"/>
      <c r="G28" s="30" t="s">
        <v>113</v>
      </c>
      <c r="H28" s="29" t="s">
        <v>51</v>
      </c>
      <c r="I28" s="29" t="s">
        <v>92</v>
      </c>
      <c r="J28" s="31"/>
      <c r="K28" s="31" t="n">
        <v>743423</v>
      </c>
      <c r="L28" s="30"/>
      <c r="M28" s="30" t="s">
        <v>114</v>
      </c>
      <c r="N28" s="30" t="s">
        <v>54</v>
      </c>
      <c r="O28" s="32" t="n">
        <v>0.25</v>
      </c>
      <c r="P28" s="33" t="s">
        <v>55</v>
      </c>
    </row>
    <row r="29" customFormat="false" ht="75" hidden="false" customHeight="false" outlineLevel="0" collapsed="false">
      <c r="A29" s="29" t="s">
        <v>115</v>
      </c>
      <c r="B29" s="30" t="s">
        <v>84</v>
      </c>
      <c r="C29" s="30" t="s">
        <v>116</v>
      </c>
      <c r="D29" s="30" t="s">
        <v>49</v>
      </c>
      <c r="E29" s="30"/>
      <c r="F29" s="30"/>
      <c r="G29" s="30" t="s">
        <v>117</v>
      </c>
      <c r="H29" s="29" t="s">
        <v>51</v>
      </c>
      <c r="I29" s="29" t="s">
        <v>118</v>
      </c>
      <c r="J29" s="31"/>
      <c r="K29" s="31" t="n">
        <v>493773</v>
      </c>
      <c r="L29" s="30"/>
      <c r="M29" s="30" t="s">
        <v>119</v>
      </c>
      <c r="N29" s="30" t="s">
        <v>54</v>
      </c>
      <c r="O29" s="32" t="n">
        <v>50</v>
      </c>
      <c r="P29" s="33" t="s">
        <v>55</v>
      </c>
    </row>
    <row r="30" customFormat="false" ht="60" hidden="false" customHeight="false" outlineLevel="0" collapsed="false">
      <c r="A30" s="29" t="s">
        <v>115</v>
      </c>
      <c r="B30" s="30" t="s">
        <v>84</v>
      </c>
      <c r="C30" s="30" t="s">
        <v>120</v>
      </c>
      <c r="D30" s="30" t="s">
        <v>49</v>
      </c>
      <c r="E30" s="30"/>
      <c r="F30" s="30"/>
      <c r="G30" s="30" t="s">
        <v>121</v>
      </c>
      <c r="H30" s="29" t="s">
        <v>51</v>
      </c>
      <c r="I30" s="29" t="s">
        <v>92</v>
      </c>
      <c r="J30" s="31"/>
      <c r="K30" s="31" t="n">
        <v>711227</v>
      </c>
      <c r="L30" s="30" t="s">
        <v>122</v>
      </c>
      <c r="M30" s="30"/>
      <c r="N30" s="30" t="s">
        <v>54</v>
      </c>
      <c r="O30" s="32" t="n">
        <v>6</v>
      </c>
      <c r="P30" s="33" t="s">
        <v>55</v>
      </c>
    </row>
    <row r="31" customFormat="false" ht="45" hidden="false" customHeight="false" outlineLevel="0" collapsed="false">
      <c r="A31" s="29" t="s">
        <v>123</v>
      </c>
      <c r="B31" s="30" t="s">
        <v>84</v>
      </c>
      <c r="C31" s="30" t="s">
        <v>124</v>
      </c>
      <c r="D31" s="30" t="s">
        <v>49</v>
      </c>
      <c r="E31" s="30"/>
      <c r="F31" s="30"/>
      <c r="G31" s="30" t="s">
        <v>125</v>
      </c>
      <c r="H31" s="29" t="s">
        <v>51</v>
      </c>
      <c r="I31" s="29" t="s">
        <v>92</v>
      </c>
      <c r="J31" s="31"/>
      <c r="K31" s="31" t="n">
        <v>711102</v>
      </c>
      <c r="L31" s="30" t="s">
        <v>126</v>
      </c>
      <c r="M31" s="30"/>
      <c r="N31" s="30" t="s">
        <v>54</v>
      </c>
      <c r="O31" s="32" t="n">
        <v>32.5</v>
      </c>
      <c r="P31" s="33" t="s">
        <v>55</v>
      </c>
    </row>
    <row r="32" customFormat="false" ht="30" hidden="false" customHeight="false" outlineLevel="0" collapsed="false">
      <c r="A32" s="29" t="s">
        <v>123</v>
      </c>
      <c r="B32" s="30" t="s">
        <v>84</v>
      </c>
      <c r="C32" s="30" t="s">
        <v>127</v>
      </c>
      <c r="D32" s="30" t="s">
        <v>49</v>
      </c>
      <c r="E32" s="30"/>
      <c r="F32" s="30"/>
      <c r="G32" s="30" t="s">
        <v>128</v>
      </c>
      <c r="H32" s="29" t="s">
        <v>51</v>
      </c>
      <c r="I32" s="29" t="s">
        <v>92</v>
      </c>
      <c r="J32" s="31"/>
      <c r="K32" s="31" t="n">
        <v>744101</v>
      </c>
      <c r="L32" s="30" t="s">
        <v>129</v>
      </c>
      <c r="M32" s="30"/>
      <c r="N32" s="30" t="s">
        <v>54</v>
      </c>
      <c r="O32" s="32" t="n">
        <v>255</v>
      </c>
      <c r="P32" s="33" t="s">
        <v>55</v>
      </c>
    </row>
    <row r="33" customFormat="false" ht="30" hidden="false" customHeight="false" outlineLevel="0" collapsed="false">
      <c r="A33" s="29" t="s">
        <v>123</v>
      </c>
      <c r="B33" s="30" t="s">
        <v>84</v>
      </c>
      <c r="C33" s="30" t="s">
        <v>127</v>
      </c>
      <c r="D33" s="30" t="s">
        <v>49</v>
      </c>
      <c r="E33" s="30"/>
      <c r="F33" s="30"/>
      <c r="G33" s="30" t="s">
        <v>130</v>
      </c>
      <c r="H33" s="29" t="s">
        <v>51</v>
      </c>
      <c r="I33" s="29" t="s">
        <v>92</v>
      </c>
      <c r="J33" s="31"/>
      <c r="K33" s="31" t="n">
        <v>700019</v>
      </c>
      <c r="L33" s="30" t="s">
        <v>131</v>
      </c>
      <c r="M33" s="30"/>
      <c r="N33" s="30" t="s">
        <v>54</v>
      </c>
      <c r="O33" s="32" t="n">
        <v>63.5</v>
      </c>
      <c r="P33" s="33" t="s">
        <v>55</v>
      </c>
    </row>
    <row r="34" customFormat="false" ht="30" hidden="false" customHeight="false" outlineLevel="0" collapsed="false">
      <c r="A34" s="29" t="s">
        <v>123</v>
      </c>
      <c r="B34" s="30" t="s">
        <v>84</v>
      </c>
      <c r="C34" s="30" t="s">
        <v>132</v>
      </c>
      <c r="D34" s="30" t="s">
        <v>49</v>
      </c>
      <c r="E34" s="30"/>
      <c r="F34" s="30"/>
      <c r="G34" s="30" t="s">
        <v>133</v>
      </c>
      <c r="H34" s="29" t="s">
        <v>51</v>
      </c>
      <c r="I34" s="29" t="s">
        <v>92</v>
      </c>
      <c r="J34" s="31"/>
      <c r="K34" s="31" t="n">
        <v>735101</v>
      </c>
      <c r="L34" s="30" t="s">
        <v>134</v>
      </c>
      <c r="M34" s="30"/>
      <c r="N34" s="30" t="s">
        <v>54</v>
      </c>
      <c r="O34" s="32" t="n">
        <v>63.5</v>
      </c>
      <c r="P34" s="33" t="s">
        <v>55</v>
      </c>
    </row>
    <row r="35" customFormat="false" ht="30" hidden="false" customHeight="false" outlineLevel="0" collapsed="false">
      <c r="A35" s="29" t="s">
        <v>135</v>
      </c>
      <c r="B35" s="30"/>
      <c r="C35" s="30" t="s">
        <v>132</v>
      </c>
      <c r="D35" s="30" t="s">
        <v>49</v>
      </c>
      <c r="E35" s="30"/>
      <c r="F35" s="30"/>
      <c r="G35" s="30" t="s">
        <v>133</v>
      </c>
      <c r="H35" s="29" t="s">
        <v>51</v>
      </c>
      <c r="I35" s="29" t="s">
        <v>92</v>
      </c>
      <c r="J35" s="31"/>
      <c r="K35" s="31" t="n">
        <v>735101</v>
      </c>
      <c r="L35" s="30" t="s">
        <v>136</v>
      </c>
      <c r="M35" s="30"/>
      <c r="N35" s="30" t="s">
        <v>54</v>
      </c>
      <c r="O35" s="32" t="n">
        <v>47.5</v>
      </c>
      <c r="P35" s="33" t="s">
        <v>55</v>
      </c>
    </row>
    <row r="36" customFormat="false" ht="45" hidden="false" customHeight="false" outlineLevel="0" collapsed="false">
      <c r="A36" s="29" t="s">
        <v>137</v>
      </c>
      <c r="B36" s="30"/>
      <c r="C36" s="30" t="s">
        <v>138</v>
      </c>
      <c r="D36" s="30" t="s">
        <v>49</v>
      </c>
      <c r="E36" s="30"/>
      <c r="F36" s="30"/>
      <c r="G36" s="30" t="s">
        <v>139</v>
      </c>
      <c r="H36" s="29" t="s">
        <v>51</v>
      </c>
      <c r="I36" s="29" t="s">
        <v>92</v>
      </c>
      <c r="J36" s="31"/>
      <c r="K36" s="31" t="n">
        <v>713303</v>
      </c>
      <c r="L36" s="30"/>
      <c r="M36" s="30" t="s">
        <v>140</v>
      </c>
      <c r="N36" s="30" t="s">
        <v>54</v>
      </c>
      <c r="O36" s="32" t="n">
        <v>2.5</v>
      </c>
      <c r="P36" s="33" t="s">
        <v>55</v>
      </c>
    </row>
    <row r="37" customFormat="false" ht="45" hidden="false" customHeight="false" outlineLevel="0" collapsed="false">
      <c r="A37" s="29" t="s">
        <v>141</v>
      </c>
      <c r="B37" s="30" t="s">
        <v>84</v>
      </c>
      <c r="C37" s="30" t="s">
        <v>142</v>
      </c>
      <c r="D37" s="30" t="s">
        <v>49</v>
      </c>
      <c r="E37" s="30"/>
      <c r="F37" s="30"/>
      <c r="G37" s="30" t="s">
        <v>143</v>
      </c>
      <c r="H37" s="29" t="s">
        <v>51</v>
      </c>
      <c r="I37" s="29" t="s">
        <v>144</v>
      </c>
      <c r="J37" s="31"/>
      <c r="K37" s="31" t="n">
        <v>244302</v>
      </c>
      <c r="L37" s="30"/>
      <c r="M37" s="30" t="s">
        <v>145</v>
      </c>
      <c r="N37" s="30" t="s">
        <v>54</v>
      </c>
      <c r="O37" s="32" t="n">
        <v>50</v>
      </c>
      <c r="P37" s="33" t="s">
        <v>55</v>
      </c>
    </row>
    <row r="38" customFormat="false" ht="30" hidden="false" customHeight="false" outlineLevel="0" collapsed="false">
      <c r="A38" s="29" t="s">
        <v>146</v>
      </c>
      <c r="B38" s="30" t="s">
        <v>147</v>
      </c>
      <c r="C38" s="30" t="s">
        <v>148</v>
      </c>
      <c r="D38" s="30" t="s">
        <v>49</v>
      </c>
      <c r="E38" s="30"/>
      <c r="F38" s="30"/>
      <c r="G38" s="30" t="s">
        <v>149</v>
      </c>
      <c r="H38" s="29" t="s">
        <v>51</v>
      </c>
      <c r="I38" s="29" t="s">
        <v>92</v>
      </c>
      <c r="J38" s="31"/>
      <c r="K38" s="31" t="n">
        <v>700020</v>
      </c>
      <c r="L38" s="30" t="s">
        <v>150</v>
      </c>
      <c r="M38" s="30"/>
      <c r="N38" s="30" t="s">
        <v>54</v>
      </c>
      <c r="O38" s="32" t="n">
        <v>80</v>
      </c>
      <c r="P38" s="33" t="s">
        <v>55</v>
      </c>
    </row>
    <row r="39" customFormat="false" ht="45" hidden="false" customHeight="false" outlineLevel="0" collapsed="false">
      <c r="A39" s="29" t="s">
        <v>151</v>
      </c>
      <c r="B39" s="30" t="s">
        <v>152</v>
      </c>
      <c r="C39" s="30" t="s">
        <v>153</v>
      </c>
      <c r="D39" s="30" t="s">
        <v>49</v>
      </c>
      <c r="E39" s="30"/>
      <c r="F39" s="30"/>
      <c r="G39" s="30" t="s">
        <v>154</v>
      </c>
      <c r="H39" s="29" t="s">
        <v>51</v>
      </c>
      <c r="I39" s="29" t="s">
        <v>155</v>
      </c>
      <c r="J39" s="31"/>
      <c r="K39" s="31" t="n">
        <v>364001</v>
      </c>
      <c r="L39" s="30"/>
      <c r="M39" s="30" t="s">
        <v>156</v>
      </c>
      <c r="N39" s="30" t="s">
        <v>54</v>
      </c>
      <c r="O39" s="32" t="n">
        <v>10</v>
      </c>
      <c r="P39" s="33" t="s">
        <v>55</v>
      </c>
    </row>
    <row r="40" customFormat="false" ht="30" hidden="false" customHeight="false" outlineLevel="0" collapsed="false">
      <c r="A40" s="29" t="s">
        <v>157</v>
      </c>
      <c r="B40" s="30" t="s">
        <v>158</v>
      </c>
      <c r="C40" s="30" t="s">
        <v>159</v>
      </c>
      <c r="D40" s="30" t="s">
        <v>49</v>
      </c>
      <c r="E40" s="30"/>
      <c r="F40" s="30"/>
      <c r="G40" s="30" t="s">
        <v>160</v>
      </c>
      <c r="H40" s="29" t="s">
        <v>51</v>
      </c>
      <c r="I40" s="29" t="s">
        <v>92</v>
      </c>
      <c r="J40" s="31"/>
      <c r="K40" s="31" t="n">
        <v>711109</v>
      </c>
      <c r="L40" s="30" t="s">
        <v>161</v>
      </c>
      <c r="M40" s="30"/>
      <c r="N40" s="30" t="s">
        <v>54</v>
      </c>
      <c r="O40" s="32" t="n">
        <v>75</v>
      </c>
      <c r="P40" s="33" t="s">
        <v>55</v>
      </c>
    </row>
    <row r="41" customFormat="false" ht="30" hidden="false" customHeight="false" outlineLevel="0" collapsed="false">
      <c r="A41" s="29" t="s">
        <v>157</v>
      </c>
      <c r="B41" s="30" t="s">
        <v>158</v>
      </c>
      <c r="C41" s="30" t="s">
        <v>159</v>
      </c>
      <c r="D41" s="30" t="s">
        <v>49</v>
      </c>
      <c r="E41" s="30"/>
      <c r="F41" s="30"/>
      <c r="G41" s="30" t="s">
        <v>160</v>
      </c>
      <c r="H41" s="29" t="s">
        <v>51</v>
      </c>
      <c r="I41" s="29" t="s">
        <v>92</v>
      </c>
      <c r="J41" s="31"/>
      <c r="K41" s="31" t="n">
        <v>711109</v>
      </c>
      <c r="L41" s="30" t="s">
        <v>162</v>
      </c>
      <c r="M41" s="30"/>
      <c r="N41" s="30" t="s">
        <v>54</v>
      </c>
      <c r="O41" s="32" t="n">
        <v>250</v>
      </c>
      <c r="P41" s="33" t="s">
        <v>55</v>
      </c>
    </row>
    <row r="42" customFormat="false" ht="45" hidden="false" customHeight="false" outlineLevel="0" collapsed="false">
      <c r="A42" s="29" t="s">
        <v>157</v>
      </c>
      <c r="B42" s="30"/>
      <c r="C42" s="30" t="s">
        <v>159</v>
      </c>
      <c r="D42" s="30" t="s">
        <v>49</v>
      </c>
      <c r="E42" s="30"/>
      <c r="F42" s="30"/>
      <c r="G42" s="30" t="s">
        <v>163</v>
      </c>
      <c r="H42" s="29" t="s">
        <v>51</v>
      </c>
      <c r="I42" s="29" t="s">
        <v>92</v>
      </c>
      <c r="J42" s="31"/>
      <c r="K42" s="31" t="n">
        <v>741102</v>
      </c>
      <c r="L42" s="30"/>
      <c r="M42" s="30" t="s">
        <v>164</v>
      </c>
      <c r="N42" s="30" t="s">
        <v>54</v>
      </c>
      <c r="O42" s="32" t="n">
        <v>1.25</v>
      </c>
      <c r="P42" s="33" t="s">
        <v>55</v>
      </c>
    </row>
    <row r="43" customFormat="false" ht="60" hidden="false" customHeight="false" outlineLevel="0" collapsed="false">
      <c r="A43" s="29" t="s">
        <v>157</v>
      </c>
      <c r="B43" s="30" t="s">
        <v>165</v>
      </c>
      <c r="C43" s="30" t="s">
        <v>166</v>
      </c>
      <c r="D43" s="30" t="s">
        <v>49</v>
      </c>
      <c r="E43" s="30"/>
      <c r="F43" s="30"/>
      <c r="G43" s="30" t="s">
        <v>167</v>
      </c>
      <c r="H43" s="29" t="s">
        <v>51</v>
      </c>
      <c r="I43" s="29" t="s">
        <v>92</v>
      </c>
      <c r="J43" s="31"/>
      <c r="K43" s="31" t="n">
        <v>711104</v>
      </c>
      <c r="L43" s="30" t="s">
        <v>168</v>
      </c>
      <c r="M43" s="30"/>
      <c r="N43" s="30" t="s">
        <v>54</v>
      </c>
      <c r="O43" s="32" t="n">
        <v>2.5</v>
      </c>
      <c r="P43" s="33" t="s">
        <v>55</v>
      </c>
    </row>
    <row r="44" customFormat="false" ht="30" hidden="false" customHeight="false" outlineLevel="0" collapsed="false">
      <c r="A44" s="29" t="s">
        <v>157</v>
      </c>
      <c r="B44" s="30" t="s">
        <v>169</v>
      </c>
      <c r="C44" s="30" t="s">
        <v>170</v>
      </c>
      <c r="D44" s="30" t="s">
        <v>49</v>
      </c>
      <c r="E44" s="30"/>
      <c r="F44" s="30"/>
      <c r="G44" s="30" t="s">
        <v>171</v>
      </c>
      <c r="H44" s="29" t="s">
        <v>51</v>
      </c>
      <c r="I44" s="29" t="s">
        <v>92</v>
      </c>
      <c r="J44" s="31"/>
      <c r="K44" s="31" t="n">
        <v>735101</v>
      </c>
      <c r="L44" s="30" t="s">
        <v>172</v>
      </c>
      <c r="M44" s="30"/>
      <c r="N44" s="30" t="s">
        <v>54</v>
      </c>
      <c r="O44" s="32" t="n">
        <v>63.5</v>
      </c>
      <c r="P44" s="33" t="s">
        <v>55</v>
      </c>
    </row>
    <row r="45" customFormat="false" ht="30" hidden="false" customHeight="false" outlineLevel="0" collapsed="false">
      <c r="A45" s="29" t="s">
        <v>173</v>
      </c>
      <c r="B45" s="30"/>
      <c r="C45" s="30" t="s">
        <v>124</v>
      </c>
      <c r="D45" s="30" t="s">
        <v>49</v>
      </c>
      <c r="E45" s="30"/>
      <c r="F45" s="30"/>
      <c r="G45" s="30" t="s">
        <v>174</v>
      </c>
      <c r="H45" s="29" t="s">
        <v>51</v>
      </c>
      <c r="I45" s="29" t="s">
        <v>92</v>
      </c>
      <c r="J45" s="31"/>
      <c r="K45" s="31" t="n">
        <v>735101</v>
      </c>
      <c r="L45" s="30" t="s">
        <v>175</v>
      </c>
      <c r="M45" s="30"/>
      <c r="N45" s="30" t="s">
        <v>54</v>
      </c>
      <c r="O45" s="32" t="n">
        <v>127.5</v>
      </c>
      <c r="P45" s="33" t="s">
        <v>55</v>
      </c>
    </row>
    <row r="46" customFormat="false" ht="30" hidden="false" customHeight="false" outlineLevel="0" collapsed="false">
      <c r="A46" s="29" t="s">
        <v>176</v>
      </c>
      <c r="B46" s="30" t="s">
        <v>84</v>
      </c>
      <c r="C46" s="30" t="s">
        <v>177</v>
      </c>
      <c r="D46" s="30" t="s">
        <v>49</v>
      </c>
      <c r="E46" s="30"/>
      <c r="F46" s="30"/>
      <c r="G46" s="30" t="s">
        <v>178</v>
      </c>
      <c r="H46" s="29" t="s">
        <v>51</v>
      </c>
      <c r="I46" s="29" t="s">
        <v>92</v>
      </c>
      <c r="J46" s="31"/>
      <c r="K46" s="31" t="n">
        <v>700001</v>
      </c>
      <c r="L46" s="30" t="s">
        <v>179</v>
      </c>
      <c r="M46" s="30"/>
      <c r="N46" s="30" t="s">
        <v>54</v>
      </c>
      <c r="O46" s="32" t="n">
        <v>63.5</v>
      </c>
      <c r="P46" s="33" t="s">
        <v>55</v>
      </c>
    </row>
    <row r="47" customFormat="false" ht="30" hidden="false" customHeight="false" outlineLevel="0" collapsed="false">
      <c r="A47" s="29" t="s">
        <v>180</v>
      </c>
      <c r="B47" s="30" t="s">
        <v>84</v>
      </c>
      <c r="C47" s="30" t="s">
        <v>124</v>
      </c>
      <c r="D47" s="30" t="s">
        <v>49</v>
      </c>
      <c r="E47" s="30"/>
      <c r="F47" s="30"/>
      <c r="G47" s="30" t="s">
        <v>181</v>
      </c>
      <c r="H47" s="29" t="s">
        <v>51</v>
      </c>
      <c r="I47" s="29" t="s">
        <v>92</v>
      </c>
      <c r="J47" s="31"/>
      <c r="K47" s="31" t="n">
        <v>700006</v>
      </c>
      <c r="L47" s="30" t="s">
        <v>182</v>
      </c>
      <c r="M47" s="30"/>
      <c r="N47" s="30" t="s">
        <v>54</v>
      </c>
      <c r="O47" s="32" t="n">
        <v>10</v>
      </c>
      <c r="P47" s="33" t="s">
        <v>55</v>
      </c>
    </row>
    <row r="48" customFormat="false" ht="45" hidden="false" customHeight="false" outlineLevel="0" collapsed="false">
      <c r="A48" s="29" t="s">
        <v>180</v>
      </c>
      <c r="B48" s="30" t="s">
        <v>84</v>
      </c>
      <c r="C48" s="30" t="s">
        <v>183</v>
      </c>
      <c r="D48" s="30" t="s">
        <v>49</v>
      </c>
      <c r="E48" s="30"/>
      <c r="F48" s="30"/>
      <c r="G48" s="30" t="s">
        <v>184</v>
      </c>
      <c r="H48" s="29" t="s">
        <v>51</v>
      </c>
      <c r="I48" s="29" t="s">
        <v>185</v>
      </c>
      <c r="J48" s="31"/>
      <c r="K48" s="31" t="n">
        <v>826005</v>
      </c>
      <c r="L48" s="30"/>
      <c r="M48" s="30" t="s">
        <v>186</v>
      </c>
      <c r="N48" s="30" t="s">
        <v>54</v>
      </c>
      <c r="O48" s="32" t="n">
        <v>675</v>
      </c>
      <c r="P48" s="33" t="s">
        <v>55</v>
      </c>
    </row>
    <row r="49" customFormat="false" ht="60" hidden="false" customHeight="false" outlineLevel="0" collapsed="false">
      <c r="A49" s="29" t="s">
        <v>180</v>
      </c>
      <c r="B49" s="30"/>
      <c r="C49" s="30" t="s">
        <v>138</v>
      </c>
      <c r="D49" s="30" t="s">
        <v>49</v>
      </c>
      <c r="E49" s="30"/>
      <c r="F49" s="30"/>
      <c r="G49" s="30" t="s">
        <v>187</v>
      </c>
      <c r="H49" s="29" t="s">
        <v>51</v>
      </c>
      <c r="I49" s="29" t="s">
        <v>92</v>
      </c>
      <c r="J49" s="31"/>
      <c r="K49" s="31" t="n">
        <v>700084</v>
      </c>
      <c r="L49" s="30"/>
      <c r="M49" s="30" t="s">
        <v>188</v>
      </c>
      <c r="N49" s="30" t="s">
        <v>54</v>
      </c>
      <c r="O49" s="32" t="n">
        <v>0.5</v>
      </c>
      <c r="P49" s="33" t="s">
        <v>55</v>
      </c>
    </row>
    <row r="50" customFormat="false" ht="45" hidden="false" customHeight="false" outlineLevel="0" collapsed="false">
      <c r="A50" s="29" t="s">
        <v>189</v>
      </c>
      <c r="B50" s="30"/>
      <c r="C50" s="30" t="s">
        <v>124</v>
      </c>
      <c r="D50" s="30" t="s">
        <v>49</v>
      </c>
      <c r="E50" s="30"/>
      <c r="F50" s="30"/>
      <c r="G50" s="30" t="s">
        <v>190</v>
      </c>
      <c r="H50" s="29" t="s">
        <v>51</v>
      </c>
      <c r="I50" s="29" t="s">
        <v>92</v>
      </c>
      <c r="J50" s="31"/>
      <c r="K50" s="31" t="n">
        <v>700054</v>
      </c>
      <c r="L50" s="30" t="s">
        <v>191</v>
      </c>
      <c r="M50" s="30"/>
      <c r="N50" s="30" t="s">
        <v>54</v>
      </c>
      <c r="O50" s="32" t="n">
        <v>2.5</v>
      </c>
      <c r="P50" s="33" t="s">
        <v>55</v>
      </c>
    </row>
    <row r="51" customFormat="false" ht="45" hidden="false" customHeight="false" outlineLevel="0" collapsed="false">
      <c r="A51" s="29" t="s">
        <v>189</v>
      </c>
      <c r="B51" s="30"/>
      <c r="C51" s="30" t="s">
        <v>124</v>
      </c>
      <c r="D51" s="30" t="s">
        <v>49</v>
      </c>
      <c r="E51" s="30"/>
      <c r="F51" s="30"/>
      <c r="G51" s="30" t="s">
        <v>192</v>
      </c>
      <c r="H51" s="29" t="s">
        <v>51</v>
      </c>
      <c r="I51" s="29" t="s">
        <v>92</v>
      </c>
      <c r="J51" s="31"/>
      <c r="K51" s="31" t="n">
        <v>700054</v>
      </c>
      <c r="L51" s="30" t="s">
        <v>193</v>
      </c>
      <c r="M51" s="30"/>
      <c r="N51" s="30" t="s">
        <v>54</v>
      </c>
      <c r="O51" s="32" t="n">
        <v>2.5</v>
      </c>
      <c r="P51" s="33" t="s">
        <v>55</v>
      </c>
    </row>
    <row r="52" customFormat="false" ht="30" hidden="false" customHeight="false" outlineLevel="0" collapsed="false">
      <c r="A52" s="29" t="s">
        <v>189</v>
      </c>
      <c r="B52" s="30"/>
      <c r="C52" s="30" t="s">
        <v>194</v>
      </c>
      <c r="D52" s="30" t="s">
        <v>49</v>
      </c>
      <c r="E52" s="30"/>
      <c r="F52" s="30"/>
      <c r="G52" s="30" t="s">
        <v>195</v>
      </c>
      <c r="H52" s="29" t="s">
        <v>51</v>
      </c>
      <c r="I52" s="29" t="s">
        <v>92</v>
      </c>
      <c r="J52" s="31"/>
      <c r="K52" s="31" t="n">
        <v>741235</v>
      </c>
      <c r="L52" s="30"/>
      <c r="M52" s="30" t="s">
        <v>196</v>
      </c>
      <c r="N52" s="30" t="s">
        <v>54</v>
      </c>
      <c r="O52" s="32" t="n">
        <v>0.25</v>
      </c>
      <c r="P52" s="33" t="s">
        <v>55</v>
      </c>
    </row>
    <row r="53" customFormat="false" ht="45" hidden="false" customHeight="false" outlineLevel="0" collapsed="false">
      <c r="A53" s="29" t="s">
        <v>197</v>
      </c>
      <c r="B53" s="30"/>
      <c r="C53" s="30" t="s">
        <v>198</v>
      </c>
      <c r="D53" s="30" t="s">
        <v>49</v>
      </c>
      <c r="E53" s="30"/>
      <c r="F53" s="30"/>
      <c r="G53" s="30" t="s">
        <v>199</v>
      </c>
      <c r="H53" s="29" t="s">
        <v>51</v>
      </c>
      <c r="I53" s="29" t="s">
        <v>92</v>
      </c>
      <c r="J53" s="31"/>
      <c r="K53" s="31" t="n">
        <v>700003</v>
      </c>
      <c r="L53" s="30" t="s">
        <v>200</v>
      </c>
      <c r="M53" s="30"/>
      <c r="N53" s="30" t="s">
        <v>54</v>
      </c>
      <c r="O53" s="32" t="n">
        <v>255</v>
      </c>
      <c r="P53" s="33" t="s">
        <v>55</v>
      </c>
    </row>
    <row r="54" customFormat="false" ht="30" hidden="false" customHeight="false" outlineLevel="0" collapsed="false">
      <c r="A54" s="29" t="s">
        <v>201</v>
      </c>
      <c r="B54" s="30" t="s">
        <v>202</v>
      </c>
      <c r="C54" s="30" t="s">
        <v>127</v>
      </c>
      <c r="D54" s="30" t="s">
        <v>49</v>
      </c>
      <c r="E54" s="30"/>
      <c r="F54" s="30"/>
      <c r="G54" s="30" t="s">
        <v>203</v>
      </c>
      <c r="H54" s="29" t="s">
        <v>51</v>
      </c>
      <c r="I54" s="29" t="s">
        <v>92</v>
      </c>
      <c r="J54" s="31"/>
      <c r="K54" s="31" t="n">
        <v>744101</v>
      </c>
      <c r="L54" s="30" t="s">
        <v>204</v>
      </c>
      <c r="M54" s="30"/>
      <c r="N54" s="30" t="s">
        <v>54</v>
      </c>
      <c r="O54" s="32" t="n">
        <v>47.5</v>
      </c>
      <c r="P54" s="33" t="s">
        <v>55</v>
      </c>
    </row>
    <row r="55" customFormat="false" ht="45" hidden="false" customHeight="false" outlineLevel="0" collapsed="false">
      <c r="A55" s="29" t="s">
        <v>205</v>
      </c>
      <c r="B55" s="30" t="s">
        <v>84</v>
      </c>
      <c r="C55" s="30" t="s">
        <v>100</v>
      </c>
      <c r="D55" s="30" t="s">
        <v>49</v>
      </c>
      <c r="E55" s="30"/>
      <c r="F55" s="30"/>
      <c r="G55" s="30" t="s">
        <v>206</v>
      </c>
      <c r="H55" s="29" t="s">
        <v>51</v>
      </c>
      <c r="I55" s="29" t="s">
        <v>144</v>
      </c>
      <c r="J55" s="31"/>
      <c r="K55" s="31" t="n">
        <v>284124</v>
      </c>
      <c r="L55" s="30"/>
      <c r="M55" s="30" t="s">
        <v>207</v>
      </c>
      <c r="N55" s="30" t="s">
        <v>54</v>
      </c>
      <c r="O55" s="32" t="n">
        <v>30</v>
      </c>
      <c r="P55" s="33" t="s">
        <v>55</v>
      </c>
    </row>
    <row r="56" customFormat="false" ht="30" hidden="false" customHeight="false" outlineLevel="0" collapsed="false">
      <c r="A56" s="29" t="s">
        <v>208</v>
      </c>
      <c r="B56" s="30"/>
      <c r="C56" s="30" t="s">
        <v>198</v>
      </c>
      <c r="D56" s="30" t="s">
        <v>49</v>
      </c>
      <c r="E56" s="30"/>
      <c r="F56" s="30"/>
      <c r="G56" s="30" t="s">
        <v>133</v>
      </c>
      <c r="H56" s="29" t="s">
        <v>51</v>
      </c>
      <c r="I56" s="29" t="s">
        <v>92</v>
      </c>
      <c r="J56" s="31"/>
      <c r="K56" s="31" t="n">
        <v>735101</v>
      </c>
      <c r="L56" s="30" t="s">
        <v>209</v>
      </c>
      <c r="M56" s="30"/>
      <c r="N56" s="30" t="s">
        <v>54</v>
      </c>
      <c r="O56" s="32" t="n">
        <v>63.5</v>
      </c>
      <c r="P56" s="33" t="s">
        <v>55</v>
      </c>
    </row>
    <row r="57" customFormat="false" ht="30" hidden="false" customHeight="false" outlineLevel="0" collapsed="false">
      <c r="A57" s="29" t="s">
        <v>210</v>
      </c>
      <c r="B57" s="30"/>
      <c r="C57" s="30" t="s">
        <v>211</v>
      </c>
      <c r="D57" s="30" t="s">
        <v>49</v>
      </c>
      <c r="E57" s="30"/>
      <c r="F57" s="30"/>
      <c r="G57" s="30" t="s">
        <v>212</v>
      </c>
      <c r="H57" s="29" t="s">
        <v>51</v>
      </c>
      <c r="I57" s="29" t="s">
        <v>92</v>
      </c>
      <c r="J57" s="31"/>
      <c r="K57" s="31" t="n">
        <v>735101</v>
      </c>
      <c r="L57" s="30" t="s">
        <v>213</v>
      </c>
      <c r="M57" s="30"/>
      <c r="N57" s="30" t="s">
        <v>54</v>
      </c>
      <c r="O57" s="32" t="n">
        <v>447.5</v>
      </c>
      <c r="P57" s="33" t="s">
        <v>55</v>
      </c>
    </row>
    <row r="58" customFormat="false" ht="30" hidden="false" customHeight="false" outlineLevel="0" collapsed="false">
      <c r="A58" s="29" t="s">
        <v>214</v>
      </c>
      <c r="B58" s="30" t="s">
        <v>158</v>
      </c>
      <c r="C58" s="30" t="s">
        <v>215</v>
      </c>
      <c r="D58" s="30" t="s">
        <v>49</v>
      </c>
      <c r="E58" s="30"/>
      <c r="F58" s="30"/>
      <c r="G58" s="30" t="s">
        <v>216</v>
      </c>
      <c r="H58" s="29" t="s">
        <v>51</v>
      </c>
      <c r="I58" s="29" t="s">
        <v>92</v>
      </c>
      <c r="J58" s="31"/>
      <c r="K58" s="31" t="n">
        <v>735101</v>
      </c>
      <c r="L58" s="30" t="s">
        <v>217</v>
      </c>
      <c r="M58" s="30"/>
      <c r="N58" s="30" t="s">
        <v>54</v>
      </c>
      <c r="O58" s="32" t="n">
        <v>15</v>
      </c>
      <c r="P58" s="33" t="s">
        <v>55</v>
      </c>
    </row>
    <row r="59" customFormat="false" ht="30" hidden="false" customHeight="false" outlineLevel="0" collapsed="false">
      <c r="A59" s="29" t="s">
        <v>214</v>
      </c>
      <c r="B59" s="30" t="s">
        <v>158</v>
      </c>
      <c r="C59" s="30" t="s">
        <v>218</v>
      </c>
      <c r="D59" s="30" t="s">
        <v>49</v>
      </c>
      <c r="E59" s="30"/>
      <c r="F59" s="30"/>
      <c r="G59" s="30" t="s">
        <v>219</v>
      </c>
      <c r="H59" s="29" t="s">
        <v>51</v>
      </c>
      <c r="I59" s="29" t="s">
        <v>92</v>
      </c>
      <c r="J59" s="31"/>
      <c r="K59" s="31" t="n">
        <v>700005</v>
      </c>
      <c r="L59" s="30" t="s">
        <v>220</v>
      </c>
      <c r="M59" s="30"/>
      <c r="N59" s="30" t="s">
        <v>54</v>
      </c>
      <c r="O59" s="32" t="n">
        <v>133.5</v>
      </c>
      <c r="P59" s="33" t="s">
        <v>55</v>
      </c>
    </row>
    <row r="60" customFormat="false" ht="75" hidden="false" customHeight="false" outlineLevel="0" collapsed="false">
      <c r="A60" s="29" t="s">
        <v>214</v>
      </c>
      <c r="B60" s="30" t="s">
        <v>84</v>
      </c>
      <c r="C60" s="30" t="s">
        <v>221</v>
      </c>
      <c r="D60" s="30" t="s">
        <v>49</v>
      </c>
      <c r="E60" s="30"/>
      <c r="F60" s="30"/>
      <c r="G60" s="30" t="s">
        <v>222</v>
      </c>
      <c r="H60" s="29" t="s">
        <v>51</v>
      </c>
      <c r="I60" s="29" t="s">
        <v>92</v>
      </c>
      <c r="J60" s="31"/>
      <c r="K60" s="31" t="n">
        <v>712248</v>
      </c>
      <c r="L60" s="30" t="s">
        <v>223</v>
      </c>
      <c r="M60" s="30"/>
      <c r="N60" s="30" t="s">
        <v>54</v>
      </c>
      <c r="O60" s="32" t="n">
        <v>1</v>
      </c>
      <c r="P60" s="33" t="s">
        <v>55</v>
      </c>
    </row>
    <row r="61" customFormat="false" ht="30" hidden="false" customHeight="false" outlineLevel="0" collapsed="false">
      <c r="A61" s="29" t="s">
        <v>214</v>
      </c>
      <c r="B61" s="30" t="s">
        <v>84</v>
      </c>
      <c r="C61" s="30" t="s">
        <v>224</v>
      </c>
      <c r="D61" s="30" t="s">
        <v>49</v>
      </c>
      <c r="E61" s="30"/>
      <c r="F61" s="30"/>
      <c r="G61" s="30" t="s">
        <v>225</v>
      </c>
      <c r="H61" s="29" t="s">
        <v>51</v>
      </c>
      <c r="I61" s="29" t="s">
        <v>92</v>
      </c>
      <c r="J61" s="31"/>
      <c r="K61" s="31" t="n">
        <v>744101</v>
      </c>
      <c r="L61" s="30" t="s">
        <v>226</v>
      </c>
      <c r="M61" s="30"/>
      <c r="N61" s="30" t="s">
        <v>54</v>
      </c>
      <c r="O61" s="32" t="n">
        <v>15</v>
      </c>
      <c r="P61" s="33" t="s">
        <v>55</v>
      </c>
    </row>
    <row r="62" customFormat="false" ht="45" hidden="false" customHeight="false" outlineLevel="0" collapsed="false">
      <c r="A62" s="29" t="s">
        <v>214</v>
      </c>
      <c r="B62" s="30" t="s">
        <v>84</v>
      </c>
      <c r="C62" s="30" t="s">
        <v>227</v>
      </c>
      <c r="D62" s="30" t="s">
        <v>49</v>
      </c>
      <c r="E62" s="30"/>
      <c r="F62" s="30"/>
      <c r="G62" s="30" t="s">
        <v>228</v>
      </c>
      <c r="H62" s="29" t="s">
        <v>51</v>
      </c>
      <c r="I62" s="29" t="s">
        <v>229</v>
      </c>
      <c r="J62" s="31"/>
      <c r="K62" s="31" t="n">
        <v>249301</v>
      </c>
      <c r="L62" s="30"/>
      <c r="M62" s="30" t="s">
        <v>230</v>
      </c>
      <c r="N62" s="30" t="s">
        <v>54</v>
      </c>
      <c r="O62" s="32" t="n">
        <v>12.5</v>
      </c>
      <c r="P62" s="33" t="s">
        <v>55</v>
      </c>
    </row>
    <row r="63" customFormat="false" ht="45" hidden="false" customHeight="false" outlineLevel="0" collapsed="false">
      <c r="A63" s="29" t="s">
        <v>214</v>
      </c>
      <c r="B63" s="30" t="s">
        <v>84</v>
      </c>
      <c r="C63" s="30" t="s">
        <v>231</v>
      </c>
      <c r="D63" s="30" t="s">
        <v>49</v>
      </c>
      <c r="E63" s="30"/>
      <c r="F63" s="30"/>
      <c r="G63" s="30" t="s">
        <v>232</v>
      </c>
      <c r="H63" s="29" t="s">
        <v>51</v>
      </c>
      <c r="I63" s="29" t="s">
        <v>59</v>
      </c>
      <c r="J63" s="31"/>
      <c r="K63" s="31" t="n">
        <v>341505</v>
      </c>
      <c r="L63" s="30"/>
      <c r="M63" s="30" t="s">
        <v>233</v>
      </c>
      <c r="N63" s="30" t="s">
        <v>54</v>
      </c>
      <c r="O63" s="32" t="n">
        <v>201.25</v>
      </c>
      <c r="P63" s="33" t="s">
        <v>55</v>
      </c>
    </row>
    <row r="64" customFormat="false" ht="45" hidden="false" customHeight="false" outlineLevel="0" collapsed="false">
      <c r="A64" s="29" t="s">
        <v>214</v>
      </c>
      <c r="B64" s="30"/>
      <c r="C64" s="30" t="s">
        <v>234</v>
      </c>
      <c r="D64" s="30" t="s">
        <v>49</v>
      </c>
      <c r="E64" s="30"/>
      <c r="F64" s="30"/>
      <c r="G64" s="30" t="s">
        <v>235</v>
      </c>
      <c r="H64" s="29" t="s">
        <v>51</v>
      </c>
      <c r="I64" s="29" t="s">
        <v>144</v>
      </c>
      <c r="J64" s="31"/>
      <c r="K64" s="31" t="n">
        <v>202001</v>
      </c>
      <c r="L64" s="30"/>
      <c r="M64" s="30" t="s">
        <v>236</v>
      </c>
      <c r="N64" s="30" t="s">
        <v>54</v>
      </c>
      <c r="O64" s="32" t="n">
        <v>50</v>
      </c>
      <c r="P64" s="33" t="s">
        <v>55</v>
      </c>
    </row>
    <row r="65" customFormat="false" ht="30" hidden="false" customHeight="false" outlineLevel="0" collapsed="false">
      <c r="A65" s="29" t="s">
        <v>214</v>
      </c>
      <c r="B65" s="30"/>
      <c r="C65" s="30" t="s">
        <v>237</v>
      </c>
      <c r="D65" s="30" t="s">
        <v>49</v>
      </c>
      <c r="E65" s="30"/>
      <c r="F65" s="30"/>
      <c r="G65" s="30" t="s">
        <v>238</v>
      </c>
      <c r="H65" s="29" t="s">
        <v>51</v>
      </c>
      <c r="I65" s="29" t="s">
        <v>239</v>
      </c>
      <c r="J65" s="31"/>
      <c r="K65" s="31" t="n">
        <v>135003</v>
      </c>
      <c r="L65" s="30"/>
      <c r="M65" s="30" t="s">
        <v>240</v>
      </c>
      <c r="N65" s="30" t="s">
        <v>54</v>
      </c>
      <c r="O65" s="32" t="n">
        <v>10</v>
      </c>
      <c r="P65" s="33" t="s">
        <v>55</v>
      </c>
    </row>
    <row r="66" customFormat="false" ht="45" hidden="false" customHeight="false" outlineLevel="0" collapsed="false">
      <c r="A66" s="29" t="s">
        <v>214</v>
      </c>
      <c r="B66" s="30"/>
      <c r="C66" s="30" t="s">
        <v>132</v>
      </c>
      <c r="D66" s="30" t="s">
        <v>49</v>
      </c>
      <c r="E66" s="30"/>
      <c r="F66" s="30"/>
      <c r="G66" s="30" t="s">
        <v>241</v>
      </c>
      <c r="H66" s="29" t="s">
        <v>51</v>
      </c>
      <c r="I66" s="29" t="s">
        <v>92</v>
      </c>
      <c r="J66" s="31"/>
      <c r="K66" s="31" t="n">
        <v>711109</v>
      </c>
      <c r="L66" s="30" t="s">
        <v>242</v>
      </c>
      <c r="M66" s="30"/>
      <c r="N66" s="30" t="s">
        <v>54</v>
      </c>
      <c r="O66" s="32" t="n">
        <v>0.25</v>
      </c>
      <c r="P66" s="33" t="s">
        <v>55</v>
      </c>
    </row>
    <row r="67" customFormat="false" ht="30" hidden="false" customHeight="false" outlineLevel="0" collapsed="false">
      <c r="A67" s="29" t="s">
        <v>243</v>
      </c>
      <c r="B67" s="30" t="s">
        <v>244</v>
      </c>
      <c r="C67" s="30" t="s">
        <v>245</v>
      </c>
      <c r="D67" s="30" t="s">
        <v>49</v>
      </c>
      <c r="E67" s="30"/>
      <c r="F67" s="30"/>
      <c r="G67" s="30" t="s">
        <v>246</v>
      </c>
      <c r="H67" s="29" t="s">
        <v>51</v>
      </c>
      <c r="I67" s="29" t="s">
        <v>92</v>
      </c>
      <c r="J67" s="31"/>
      <c r="K67" s="31" t="n">
        <v>744101</v>
      </c>
      <c r="L67" s="30" t="s">
        <v>247</v>
      </c>
      <c r="M67" s="30"/>
      <c r="N67" s="30" t="s">
        <v>54</v>
      </c>
      <c r="O67" s="32" t="n">
        <v>31</v>
      </c>
      <c r="P67" s="33" t="s">
        <v>55</v>
      </c>
    </row>
    <row r="68" customFormat="false" ht="45" hidden="false" customHeight="false" outlineLevel="0" collapsed="false">
      <c r="A68" s="29" t="s">
        <v>243</v>
      </c>
      <c r="B68" s="30"/>
      <c r="C68" s="30" t="s">
        <v>248</v>
      </c>
      <c r="D68" s="30" t="s">
        <v>49</v>
      </c>
      <c r="E68" s="30"/>
      <c r="F68" s="30"/>
      <c r="G68" s="30" t="s">
        <v>249</v>
      </c>
      <c r="H68" s="29" t="s">
        <v>51</v>
      </c>
      <c r="I68" s="29" t="s">
        <v>92</v>
      </c>
      <c r="J68" s="31"/>
      <c r="K68" s="31" t="n">
        <v>700047</v>
      </c>
      <c r="L68" s="30" t="s">
        <v>250</v>
      </c>
      <c r="M68" s="30"/>
      <c r="N68" s="30" t="s">
        <v>54</v>
      </c>
      <c r="O68" s="32" t="n">
        <v>63.5</v>
      </c>
      <c r="P68" s="33" t="s">
        <v>55</v>
      </c>
    </row>
    <row r="69" customFormat="false" ht="60" hidden="false" customHeight="false" outlineLevel="0" collapsed="false">
      <c r="A69" s="29" t="s">
        <v>251</v>
      </c>
      <c r="B69" s="30"/>
      <c r="C69" s="30" t="s">
        <v>218</v>
      </c>
      <c r="D69" s="30" t="s">
        <v>49</v>
      </c>
      <c r="E69" s="30"/>
      <c r="F69" s="30"/>
      <c r="G69" s="30" t="s">
        <v>252</v>
      </c>
      <c r="H69" s="29" t="s">
        <v>51</v>
      </c>
      <c r="I69" s="29" t="s">
        <v>92</v>
      </c>
      <c r="J69" s="31"/>
      <c r="K69" s="31" t="n">
        <v>711237</v>
      </c>
      <c r="L69" s="30" t="s">
        <v>253</v>
      </c>
      <c r="M69" s="30"/>
      <c r="N69" s="30" t="s">
        <v>54</v>
      </c>
      <c r="O69" s="32" t="n">
        <v>2.5</v>
      </c>
      <c r="P69" s="33" t="s">
        <v>55</v>
      </c>
    </row>
    <row r="70" customFormat="false" ht="30" hidden="false" customHeight="false" outlineLevel="0" collapsed="false">
      <c r="A70" s="29" t="s">
        <v>254</v>
      </c>
      <c r="B70" s="30"/>
      <c r="C70" s="30" t="s">
        <v>127</v>
      </c>
      <c r="D70" s="30" t="s">
        <v>49</v>
      </c>
      <c r="E70" s="30"/>
      <c r="F70" s="30"/>
      <c r="G70" s="30" t="s">
        <v>255</v>
      </c>
      <c r="H70" s="29" t="s">
        <v>51</v>
      </c>
      <c r="I70" s="29" t="s">
        <v>92</v>
      </c>
      <c r="J70" s="31"/>
      <c r="K70" s="31" t="n">
        <v>700020</v>
      </c>
      <c r="L70" s="30" t="s">
        <v>256</v>
      </c>
      <c r="M70" s="30"/>
      <c r="N70" s="30" t="s">
        <v>54</v>
      </c>
      <c r="O70" s="32" t="n">
        <v>63.5</v>
      </c>
      <c r="P70" s="33" t="s">
        <v>55</v>
      </c>
    </row>
    <row r="71" customFormat="false" ht="30" hidden="false" customHeight="false" outlineLevel="0" collapsed="false">
      <c r="A71" s="29" t="s">
        <v>257</v>
      </c>
      <c r="B71" s="30"/>
      <c r="C71" s="30" t="s">
        <v>258</v>
      </c>
      <c r="D71" s="30" t="s">
        <v>49</v>
      </c>
      <c r="E71" s="30"/>
      <c r="F71" s="30"/>
      <c r="G71" s="30" t="s">
        <v>259</v>
      </c>
      <c r="H71" s="29" t="s">
        <v>51</v>
      </c>
      <c r="I71" s="29" t="s">
        <v>92</v>
      </c>
      <c r="J71" s="31"/>
      <c r="K71" s="31" t="n">
        <v>700020</v>
      </c>
      <c r="L71" s="30" t="s">
        <v>260</v>
      </c>
      <c r="M71" s="30"/>
      <c r="N71" s="30" t="s">
        <v>54</v>
      </c>
      <c r="O71" s="32" t="n">
        <v>2.5</v>
      </c>
      <c r="P71" s="33" t="s">
        <v>55</v>
      </c>
    </row>
    <row r="72" customFormat="false" ht="45" hidden="false" customHeight="false" outlineLevel="0" collapsed="false">
      <c r="A72" s="29" t="s">
        <v>261</v>
      </c>
      <c r="B72" s="30"/>
      <c r="C72" s="30" t="s">
        <v>262</v>
      </c>
      <c r="D72" s="30" t="s">
        <v>49</v>
      </c>
      <c r="E72" s="30"/>
      <c r="F72" s="30"/>
      <c r="G72" s="30" t="s">
        <v>263</v>
      </c>
      <c r="H72" s="29" t="s">
        <v>51</v>
      </c>
      <c r="I72" s="29" t="s">
        <v>92</v>
      </c>
      <c r="J72" s="31"/>
      <c r="K72" s="31" t="n">
        <v>700006</v>
      </c>
      <c r="L72" s="30" t="s">
        <v>264</v>
      </c>
      <c r="M72" s="30"/>
      <c r="N72" s="30" t="s">
        <v>54</v>
      </c>
      <c r="O72" s="32" t="n">
        <v>8.5</v>
      </c>
      <c r="P72" s="33" t="s">
        <v>55</v>
      </c>
    </row>
    <row r="73" customFormat="false" ht="30" hidden="false" customHeight="false" outlineLevel="0" collapsed="false">
      <c r="A73" s="29" t="s">
        <v>265</v>
      </c>
      <c r="B73" s="30"/>
      <c r="C73" s="30" t="s">
        <v>100</v>
      </c>
      <c r="D73" s="30" t="s">
        <v>49</v>
      </c>
      <c r="E73" s="30"/>
      <c r="F73" s="30"/>
      <c r="G73" s="30" t="s">
        <v>266</v>
      </c>
      <c r="H73" s="29" t="s">
        <v>51</v>
      </c>
      <c r="I73" s="29" t="s">
        <v>144</v>
      </c>
      <c r="J73" s="31"/>
      <c r="K73" s="31" t="n">
        <v>208002</v>
      </c>
      <c r="L73" s="30"/>
      <c r="M73" s="30" t="s">
        <v>267</v>
      </c>
      <c r="N73" s="30" t="s">
        <v>54</v>
      </c>
      <c r="O73" s="32" t="n">
        <v>63</v>
      </c>
      <c r="P73" s="33" t="s">
        <v>55</v>
      </c>
    </row>
    <row r="74" customFormat="false" ht="45" hidden="false" customHeight="false" outlineLevel="0" collapsed="false">
      <c r="A74" s="29" t="s">
        <v>268</v>
      </c>
      <c r="B74" s="30"/>
      <c r="C74" s="30" t="s">
        <v>269</v>
      </c>
      <c r="D74" s="30" t="s">
        <v>49</v>
      </c>
      <c r="E74" s="30"/>
      <c r="F74" s="30"/>
      <c r="G74" s="30" t="s">
        <v>270</v>
      </c>
      <c r="H74" s="29" t="s">
        <v>51</v>
      </c>
      <c r="I74" s="29" t="s">
        <v>271</v>
      </c>
      <c r="J74" s="31"/>
      <c r="K74" s="31" t="n">
        <v>110051</v>
      </c>
      <c r="L74" s="30"/>
      <c r="M74" s="30" t="s">
        <v>272</v>
      </c>
      <c r="N74" s="30" t="s">
        <v>54</v>
      </c>
      <c r="O74" s="32" t="n">
        <v>20</v>
      </c>
      <c r="P74" s="33" t="s">
        <v>55</v>
      </c>
    </row>
    <row r="75" customFormat="false" ht="30" hidden="false" customHeight="false" outlineLevel="0" collapsed="false">
      <c r="A75" s="29" t="s">
        <v>273</v>
      </c>
      <c r="B75" s="30" t="s">
        <v>274</v>
      </c>
      <c r="C75" s="30" t="s">
        <v>275</v>
      </c>
      <c r="D75" s="30" t="s">
        <v>49</v>
      </c>
      <c r="E75" s="30"/>
      <c r="F75" s="30"/>
      <c r="G75" s="30" t="s">
        <v>276</v>
      </c>
      <c r="H75" s="29" t="s">
        <v>51</v>
      </c>
      <c r="I75" s="29" t="s">
        <v>92</v>
      </c>
      <c r="J75" s="31"/>
      <c r="K75" s="31" t="n">
        <v>700019</v>
      </c>
      <c r="L75" s="30" t="s">
        <v>277</v>
      </c>
      <c r="M75" s="30"/>
      <c r="N75" s="30" t="s">
        <v>54</v>
      </c>
      <c r="O75" s="32" t="n">
        <v>255</v>
      </c>
      <c r="P75" s="33" t="s">
        <v>55</v>
      </c>
    </row>
    <row r="76" customFormat="false" ht="30" hidden="false" customHeight="false" outlineLevel="0" collapsed="false">
      <c r="A76" s="29" t="s">
        <v>278</v>
      </c>
      <c r="B76" s="30"/>
      <c r="C76" s="30" t="s">
        <v>279</v>
      </c>
      <c r="D76" s="30" t="s">
        <v>49</v>
      </c>
      <c r="E76" s="30"/>
      <c r="F76" s="30"/>
      <c r="G76" s="30" t="s">
        <v>280</v>
      </c>
      <c r="H76" s="29" t="s">
        <v>51</v>
      </c>
      <c r="I76" s="29" t="s">
        <v>92</v>
      </c>
      <c r="J76" s="31"/>
      <c r="K76" s="31" t="n">
        <v>713205</v>
      </c>
      <c r="L76" s="30" t="s">
        <v>281</v>
      </c>
      <c r="M76" s="30"/>
      <c r="N76" s="30" t="s">
        <v>54</v>
      </c>
      <c r="O76" s="32" t="n">
        <v>32.5</v>
      </c>
      <c r="P76" s="33" t="s">
        <v>55</v>
      </c>
    </row>
    <row r="77" customFormat="false" ht="30" hidden="false" customHeight="false" outlineLevel="0" collapsed="false">
      <c r="A77" s="29" t="s">
        <v>282</v>
      </c>
      <c r="B77" s="30" t="s">
        <v>158</v>
      </c>
      <c r="C77" s="30" t="s">
        <v>283</v>
      </c>
      <c r="D77" s="30" t="s">
        <v>49</v>
      </c>
      <c r="E77" s="30"/>
      <c r="F77" s="30"/>
      <c r="G77" s="30" t="s">
        <v>284</v>
      </c>
      <c r="H77" s="29" t="s">
        <v>51</v>
      </c>
      <c r="I77" s="29" t="s">
        <v>92</v>
      </c>
      <c r="J77" s="31"/>
      <c r="K77" s="31" t="n">
        <v>700042</v>
      </c>
      <c r="L77" s="30" t="s">
        <v>285</v>
      </c>
      <c r="M77" s="30"/>
      <c r="N77" s="30" t="s">
        <v>54</v>
      </c>
      <c r="O77" s="32" t="n">
        <v>2.5</v>
      </c>
      <c r="P77" s="33" t="s">
        <v>55</v>
      </c>
    </row>
    <row r="78" customFormat="false" ht="30" hidden="false" customHeight="false" outlineLevel="0" collapsed="false">
      <c r="A78" s="29" t="s">
        <v>286</v>
      </c>
      <c r="B78" s="30"/>
      <c r="C78" s="30" t="s">
        <v>127</v>
      </c>
      <c r="D78" s="30" t="s">
        <v>49</v>
      </c>
      <c r="E78" s="30"/>
      <c r="F78" s="30"/>
      <c r="G78" s="30" t="s">
        <v>287</v>
      </c>
      <c r="H78" s="29" t="s">
        <v>51</v>
      </c>
      <c r="I78" s="29" t="s">
        <v>92</v>
      </c>
      <c r="J78" s="31"/>
      <c r="K78" s="31" t="n">
        <v>711104</v>
      </c>
      <c r="L78" s="30" t="s">
        <v>288</v>
      </c>
      <c r="M78" s="30"/>
      <c r="N78" s="30" t="s">
        <v>54</v>
      </c>
      <c r="O78" s="32" t="n">
        <v>0.5</v>
      </c>
      <c r="P78" s="33" t="s">
        <v>55</v>
      </c>
    </row>
    <row r="79" customFormat="false" ht="45" hidden="false" customHeight="false" outlineLevel="0" collapsed="false">
      <c r="A79" s="29" t="s">
        <v>286</v>
      </c>
      <c r="B79" s="30"/>
      <c r="C79" s="30" t="s">
        <v>289</v>
      </c>
      <c r="D79" s="30" t="s">
        <v>49</v>
      </c>
      <c r="E79" s="30"/>
      <c r="F79" s="30"/>
      <c r="G79" s="30" t="s">
        <v>290</v>
      </c>
      <c r="H79" s="29" t="s">
        <v>51</v>
      </c>
      <c r="I79" s="29" t="s">
        <v>92</v>
      </c>
      <c r="J79" s="31"/>
      <c r="K79" s="31" t="n">
        <v>700122</v>
      </c>
      <c r="L79" s="30" t="s">
        <v>291</v>
      </c>
      <c r="M79" s="30"/>
      <c r="N79" s="30" t="s">
        <v>54</v>
      </c>
      <c r="O79" s="32" t="n">
        <v>1.25</v>
      </c>
      <c r="P79" s="33" t="s">
        <v>55</v>
      </c>
    </row>
    <row r="80" customFormat="false" ht="60" hidden="false" customHeight="false" outlineLevel="0" collapsed="false">
      <c r="A80" s="29" t="s">
        <v>292</v>
      </c>
      <c r="B80" s="30"/>
      <c r="C80" s="30" t="s">
        <v>293</v>
      </c>
      <c r="D80" s="30" t="s">
        <v>49</v>
      </c>
      <c r="E80" s="30"/>
      <c r="F80" s="30"/>
      <c r="G80" s="30" t="s">
        <v>294</v>
      </c>
      <c r="H80" s="29" t="s">
        <v>51</v>
      </c>
      <c r="I80" s="29" t="s">
        <v>59</v>
      </c>
      <c r="J80" s="31"/>
      <c r="K80" s="31" t="n">
        <v>335513</v>
      </c>
      <c r="L80" s="30"/>
      <c r="M80" s="30" t="s">
        <v>295</v>
      </c>
      <c r="N80" s="30" t="s">
        <v>54</v>
      </c>
      <c r="O80" s="32" t="n">
        <v>575</v>
      </c>
      <c r="P80" s="33" t="s">
        <v>55</v>
      </c>
    </row>
    <row r="81" customFormat="false" ht="30" hidden="false" customHeight="false" outlineLevel="0" collapsed="false">
      <c r="A81" s="29" t="s">
        <v>296</v>
      </c>
      <c r="B81" s="30"/>
      <c r="C81" s="30" t="s">
        <v>297</v>
      </c>
      <c r="D81" s="30" t="s">
        <v>49</v>
      </c>
      <c r="E81" s="30"/>
      <c r="F81" s="30"/>
      <c r="G81" s="30" t="s">
        <v>298</v>
      </c>
      <c r="H81" s="29" t="s">
        <v>51</v>
      </c>
      <c r="I81" s="29" t="s">
        <v>144</v>
      </c>
      <c r="J81" s="31"/>
      <c r="K81" s="31" t="n">
        <v>221010</v>
      </c>
      <c r="L81" s="30" t="s">
        <v>299</v>
      </c>
      <c r="M81" s="30"/>
      <c r="N81" s="30" t="s">
        <v>54</v>
      </c>
      <c r="O81" s="32" t="n">
        <v>125</v>
      </c>
      <c r="P81" s="33" t="s">
        <v>55</v>
      </c>
    </row>
    <row r="82" customFormat="false" ht="45" hidden="false" customHeight="false" outlineLevel="0" collapsed="false">
      <c r="A82" s="29" t="s">
        <v>300</v>
      </c>
      <c r="B82" s="30"/>
      <c r="C82" s="30"/>
      <c r="D82" s="30" t="s">
        <v>49</v>
      </c>
      <c r="E82" s="30"/>
      <c r="F82" s="30"/>
      <c r="G82" s="30" t="s">
        <v>301</v>
      </c>
      <c r="H82" s="29" t="s">
        <v>51</v>
      </c>
      <c r="I82" s="29" t="s">
        <v>271</v>
      </c>
      <c r="J82" s="31"/>
      <c r="K82" s="31" t="n">
        <v>110077</v>
      </c>
      <c r="L82" s="30" t="s">
        <v>302</v>
      </c>
      <c r="M82" s="30"/>
      <c r="N82" s="30" t="s">
        <v>54</v>
      </c>
      <c r="O82" s="32" t="n">
        <v>250</v>
      </c>
      <c r="P82" s="33" t="s">
        <v>55</v>
      </c>
    </row>
    <row r="83" customFormat="false" ht="30" hidden="false" customHeight="false" outlineLevel="0" collapsed="false">
      <c r="A83" s="29" t="s">
        <v>303</v>
      </c>
      <c r="B83" s="30" t="s">
        <v>84</v>
      </c>
      <c r="C83" s="30" t="s">
        <v>304</v>
      </c>
      <c r="D83" s="30" t="s">
        <v>49</v>
      </c>
      <c r="E83" s="30"/>
      <c r="F83" s="30"/>
      <c r="G83" s="30" t="s">
        <v>305</v>
      </c>
      <c r="H83" s="29" t="s">
        <v>51</v>
      </c>
      <c r="I83" s="29" t="s">
        <v>92</v>
      </c>
      <c r="J83" s="31"/>
      <c r="K83" s="31" t="n">
        <v>700001</v>
      </c>
      <c r="L83" s="30" t="s">
        <v>306</v>
      </c>
      <c r="M83" s="30"/>
      <c r="N83" s="30" t="s">
        <v>54</v>
      </c>
      <c r="O83" s="32" t="n">
        <v>2.5</v>
      </c>
      <c r="P83" s="33" t="s">
        <v>55</v>
      </c>
    </row>
    <row r="84" customFormat="false" ht="30" hidden="false" customHeight="false" outlineLevel="0" collapsed="false">
      <c r="A84" s="29" t="s">
        <v>303</v>
      </c>
      <c r="B84" s="30"/>
      <c r="C84" s="30" t="s">
        <v>307</v>
      </c>
      <c r="D84" s="30" t="s">
        <v>49</v>
      </c>
      <c r="E84" s="30"/>
      <c r="F84" s="30"/>
      <c r="G84" s="30" t="s">
        <v>308</v>
      </c>
      <c r="H84" s="29" t="s">
        <v>51</v>
      </c>
      <c r="I84" s="29" t="s">
        <v>92</v>
      </c>
      <c r="J84" s="31"/>
      <c r="K84" s="31" t="n">
        <v>700036</v>
      </c>
      <c r="L84" s="30" t="s">
        <v>309</v>
      </c>
      <c r="M84" s="30"/>
      <c r="N84" s="30" t="s">
        <v>54</v>
      </c>
      <c r="O84" s="32" t="n">
        <v>0.25</v>
      </c>
      <c r="P84" s="33" t="s">
        <v>55</v>
      </c>
    </row>
    <row r="85" customFormat="false" ht="30" hidden="false" customHeight="false" outlineLevel="0" collapsed="false">
      <c r="A85" s="29" t="s">
        <v>310</v>
      </c>
      <c r="B85" s="30"/>
      <c r="C85" s="30" t="s">
        <v>311</v>
      </c>
      <c r="D85" s="30" t="s">
        <v>49</v>
      </c>
      <c r="E85" s="30"/>
      <c r="F85" s="30"/>
      <c r="G85" s="30" t="s">
        <v>312</v>
      </c>
      <c r="H85" s="29" t="s">
        <v>51</v>
      </c>
      <c r="I85" s="29" t="s">
        <v>92</v>
      </c>
      <c r="J85" s="31"/>
      <c r="K85" s="31" t="n">
        <v>700006</v>
      </c>
      <c r="L85" s="30" t="s">
        <v>313</v>
      </c>
      <c r="M85" s="30"/>
      <c r="N85" s="30" t="s">
        <v>54</v>
      </c>
      <c r="O85" s="32" t="n">
        <v>2.5</v>
      </c>
      <c r="P85" s="33" t="s">
        <v>55</v>
      </c>
    </row>
    <row r="86" customFormat="false" ht="45" hidden="false" customHeight="false" outlineLevel="0" collapsed="false">
      <c r="A86" s="29" t="s">
        <v>310</v>
      </c>
      <c r="B86" s="30"/>
      <c r="C86" s="30" t="s">
        <v>311</v>
      </c>
      <c r="D86" s="30" t="s">
        <v>49</v>
      </c>
      <c r="E86" s="30"/>
      <c r="F86" s="30"/>
      <c r="G86" s="30" t="s">
        <v>314</v>
      </c>
      <c r="H86" s="29" t="s">
        <v>51</v>
      </c>
      <c r="I86" s="29" t="s">
        <v>92</v>
      </c>
      <c r="J86" s="31"/>
      <c r="K86" s="31" t="n">
        <v>700006</v>
      </c>
      <c r="L86" s="30"/>
      <c r="M86" s="30" t="s">
        <v>315</v>
      </c>
      <c r="N86" s="30" t="s">
        <v>54</v>
      </c>
      <c r="O86" s="32" t="n">
        <v>0.5</v>
      </c>
      <c r="P86" s="33" t="s">
        <v>55</v>
      </c>
    </row>
    <row r="87" customFormat="false" ht="30" hidden="false" customHeight="false" outlineLevel="0" collapsed="false">
      <c r="A87" s="29" t="s">
        <v>316</v>
      </c>
      <c r="B87" s="30"/>
      <c r="C87" s="30" t="s">
        <v>317</v>
      </c>
      <c r="D87" s="30" t="s">
        <v>49</v>
      </c>
      <c r="E87" s="30"/>
      <c r="F87" s="30"/>
      <c r="G87" s="30" t="s">
        <v>318</v>
      </c>
      <c r="H87" s="29" t="s">
        <v>51</v>
      </c>
      <c r="I87" s="29" t="s">
        <v>92</v>
      </c>
      <c r="J87" s="31"/>
      <c r="K87" s="31" t="n">
        <v>700013</v>
      </c>
      <c r="L87" s="30" t="s">
        <v>319</v>
      </c>
      <c r="M87" s="30"/>
      <c r="N87" s="30" t="s">
        <v>54</v>
      </c>
      <c r="O87" s="32" t="n">
        <v>31</v>
      </c>
      <c r="P87" s="33" t="s">
        <v>55</v>
      </c>
    </row>
    <row r="88" customFormat="false" ht="30" hidden="false" customHeight="false" outlineLevel="0" collapsed="false">
      <c r="A88" s="29" t="s">
        <v>320</v>
      </c>
      <c r="B88" s="30" t="s">
        <v>321</v>
      </c>
      <c r="C88" s="30" t="s">
        <v>322</v>
      </c>
      <c r="D88" s="30" t="s">
        <v>49</v>
      </c>
      <c r="E88" s="30"/>
      <c r="F88" s="30"/>
      <c r="G88" s="30" t="s">
        <v>323</v>
      </c>
      <c r="H88" s="29" t="s">
        <v>51</v>
      </c>
      <c r="I88" s="29" t="s">
        <v>92</v>
      </c>
      <c r="J88" s="31"/>
      <c r="K88" s="31" t="n">
        <v>700026</v>
      </c>
      <c r="L88" s="30" t="s">
        <v>324</v>
      </c>
      <c r="M88" s="30"/>
      <c r="N88" s="30" t="s">
        <v>54</v>
      </c>
      <c r="O88" s="32" t="n">
        <v>66</v>
      </c>
      <c r="P88" s="33" t="s">
        <v>55</v>
      </c>
    </row>
    <row r="89" customFormat="false" ht="60" hidden="false" customHeight="false" outlineLevel="0" collapsed="false">
      <c r="A89" s="29" t="s">
        <v>320</v>
      </c>
      <c r="B89" s="30" t="s">
        <v>84</v>
      </c>
      <c r="C89" s="30" t="s">
        <v>325</v>
      </c>
      <c r="D89" s="30" t="s">
        <v>49</v>
      </c>
      <c r="E89" s="30"/>
      <c r="F89" s="30"/>
      <c r="G89" s="30" t="s">
        <v>326</v>
      </c>
      <c r="H89" s="29" t="s">
        <v>51</v>
      </c>
      <c r="I89" s="29" t="s">
        <v>327</v>
      </c>
      <c r="J89" s="31"/>
      <c r="K89" s="31" t="n">
        <v>442908</v>
      </c>
      <c r="L89" s="30"/>
      <c r="M89" s="30" t="s">
        <v>328</v>
      </c>
      <c r="N89" s="30" t="s">
        <v>54</v>
      </c>
      <c r="O89" s="32" t="n">
        <v>7.5</v>
      </c>
      <c r="P89" s="33" t="s">
        <v>55</v>
      </c>
    </row>
    <row r="90" customFormat="false" ht="45" hidden="false" customHeight="false" outlineLevel="0" collapsed="false">
      <c r="A90" s="29" t="s">
        <v>329</v>
      </c>
      <c r="B90" s="30"/>
      <c r="C90" s="30" t="s">
        <v>330</v>
      </c>
      <c r="D90" s="30" t="s">
        <v>49</v>
      </c>
      <c r="E90" s="30"/>
      <c r="F90" s="30"/>
      <c r="G90" s="30" t="s">
        <v>331</v>
      </c>
      <c r="H90" s="29" t="s">
        <v>51</v>
      </c>
      <c r="I90" s="29" t="s">
        <v>92</v>
      </c>
      <c r="J90" s="31"/>
      <c r="K90" s="31" t="n">
        <v>712148</v>
      </c>
      <c r="L90" s="30"/>
      <c r="M90" s="30" t="s">
        <v>332</v>
      </c>
      <c r="N90" s="30" t="s">
        <v>54</v>
      </c>
      <c r="O90" s="32" t="n">
        <v>0.25</v>
      </c>
      <c r="P90" s="33" t="s">
        <v>55</v>
      </c>
    </row>
    <row r="91" customFormat="false" ht="45" hidden="false" customHeight="false" outlineLevel="0" collapsed="false">
      <c r="A91" s="29" t="s">
        <v>333</v>
      </c>
      <c r="B91" s="30"/>
      <c r="C91" s="30" t="s">
        <v>334</v>
      </c>
      <c r="D91" s="30" t="s">
        <v>49</v>
      </c>
      <c r="E91" s="30"/>
      <c r="F91" s="30"/>
      <c r="G91" s="30" t="s">
        <v>335</v>
      </c>
      <c r="H91" s="29" t="s">
        <v>51</v>
      </c>
      <c r="I91" s="29" t="s">
        <v>92</v>
      </c>
      <c r="J91" s="31"/>
      <c r="K91" s="31" t="n">
        <v>700027</v>
      </c>
      <c r="L91" s="30" t="s">
        <v>336</v>
      </c>
      <c r="M91" s="30"/>
      <c r="N91" s="30" t="s">
        <v>54</v>
      </c>
      <c r="O91" s="32" t="n">
        <v>2.5</v>
      </c>
      <c r="P91" s="33" t="s">
        <v>55</v>
      </c>
    </row>
    <row r="92" customFormat="false" ht="30" hidden="false" customHeight="false" outlineLevel="0" collapsed="false">
      <c r="A92" s="29" t="s">
        <v>337</v>
      </c>
      <c r="B92" s="30" t="s">
        <v>84</v>
      </c>
      <c r="C92" s="30" t="s">
        <v>170</v>
      </c>
      <c r="D92" s="30" t="s">
        <v>49</v>
      </c>
      <c r="E92" s="30"/>
      <c r="F92" s="30"/>
      <c r="G92" s="30" t="s">
        <v>338</v>
      </c>
      <c r="H92" s="29" t="s">
        <v>51</v>
      </c>
      <c r="I92" s="29" t="s">
        <v>92</v>
      </c>
      <c r="J92" s="31"/>
      <c r="K92" s="31" t="n">
        <v>700026</v>
      </c>
      <c r="L92" s="30" t="s">
        <v>339</v>
      </c>
      <c r="M92" s="30"/>
      <c r="N92" s="30" t="s">
        <v>54</v>
      </c>
      <c r="O92" s="32" t="n">
        <v>447.5</v>
      </c>
      <c r="P92" s="33" t="s">
        <v>55</v>
      </c>
    </row>
    <row r="93" customFormat="false" ht="45" hidden="false" customHeight="false" outlineLevel="0" collapsed="false">
      <c r="A93" s="29" t="s">
        <v>340</v>
      </c>
      <c r="B93" s="30" t="s">
        <v>341</v>
      </c>
      <c r="C93" s="30" t="s">
        <v>342</v>
      </c>
      <c r="D93" s="30" t="s">
        <v>49</v>
      </c>
      <c r="E93" s="30"/>
      <c r="F93" s="30"/>
      <c r="G93" s="30" t="s">
        <v>343</v>
      </c>
      <c r="H93" s="29" t="s">
        <v>51</v>
      </c>
      <c r="I93" s="29" t="s">
        <v>155</v>
      </c>
      <c r="J93" s="31"/>
      <c r="K93" s="31" t="n">
        <v>394601</v>
      </c>
      <c r="L93" s="30"/>
      <c r="M93" s="30" t="s">
        <v>344</v>
      </c>
      <c r="N93" s="30" t="s">
        <v>54</v>
      </c>
      <c r="O93" s="32" t="n">
        <v>2.5</v>
      </c>
      <c r="P93" s="33" t="s">
        <v>55</v>
      </c>
    </row>
    <row r="94" customFormat="false" ht="45" hidden="false" customHeight="false" outlineLevel="0" collapsed="false">
      <c r="A94" s="29" t="s">
        <v>345</v>
      </c>
      <c r="B94" s="30" t="s">
        <v>346</v>
      </c>
      <c r="C94" s="30" t="s">
        <v>347</v>
      </c>
      <c r="D94" s="30" t="s">
        <v>49</v>
      </c>
      <c r="E94" s="30"/>
      <c r="F94" s="30"/>
      <c r="G94" s="30" t="s">
        <v>348</v>
      </c>
      <c r="H94" s="29" t="s">
        <v>51</v>
      </c>
      <c r="I94" s="29" t="s">
        <v>155</v>
      </c>
      <c r="J94" s="31"/>
      <c r="K94" s="31" t="n">
        <v>364002</v>
      </c>
      <c r="L94" s="30"/>
      <c r="M94" s="30" t="s">
        <v>349</v>
      </c>
      <c r="N94" s="30" t="s">
        <v>54</v>
      </c>
      <c r="O94" s="32" t="n">
        <v>10</v>
      </c>
      <c r="P94" s="33" t="s">
        <v>55</v>
      </c>
    </row>
    <row r="95" customFormat="false" ht="60" hidden="false" customHeight="false" outlineLevel="0" collapsed="false">
      <c r="A95" s="29" t="s">
        <v>350</v>
      </c>
      <c r="B95" s="30" t="s">
        <v>84</v>
      </c>
      <c r="C95" s="30" t="s">
        <v>330</v>
      </c>
      <c r="D95" s="30" t="s">
        <v>49</v>
      </c>
      <c r="E95" s="30"/>
      <c r="F95" s="30"/>
      <c r="G95" s="30" t="s">
        <v>351</v>
      </c>
      <c r="H95" s="29" t="s">
        <v>51</v>
      </c>
      <c r="I95" s="29" t="s">
        <v>92</v>
      </c>
      <c r="J95" s="31"/>
      <c r="K95" s="31" t="n">
        <v>741101</v>
      </c>
      <c r="L95" s="30" t="s">
        <v>352</v>
      </c>
      <c r="M95" s="30"/>
      <c r="N95" s="30" t="s">
        <v>54</v>
      </c>
      <c r="O95" s="32" t="n">
        <v>136</v>
      </c>
      <c r="P95" s="33" t="s">
        <v>55</v>
      </c>
    </row>
    <row r="96" customFormat="false" ht="45" hidden="false" customHeight="false" outlineLevel="0" collapsed="false">
      <c r="A96" s="29" t="s">
        <v>353</v>
      </c>
      <c r="B96" s="30" t="s">
        <v>354</v>
      </c>
      <c r="C96" s="30" t="s">
        <v>355</v>
      </c>
      <c r="D96" s="30" t="s">
        <v>49</v>
      </c>
      <c r="E96" s="30"/>
      <c r="F96" s="30"/>
      <c r="G96" s="30" t="s">
        <v>356</v>
      </c>
      <c r="H96" s="29" t="s">
        <v>51</v>
      </c>
      <c r="I96" s="29" t="s">
        <v>155</v>
      </c>
      <c r="J96" s="31"/>
      <c r="K96" s="31" t="n">
        <v>360575</v>
      </c>
      <c r="L96" s="30"/>
      <c r="M96" s="30" t="s">
        <v>357</v>
      </c>
      <c r="N96" s="30" t="s">
        <v>54</v>
      </c>
      <c r="O96" s="32" t="n">
        <v>50</v>
      </c>
      <c r="P96" s="33" t="s">
        <v>55</v>
      </c>
    </row>
    <row r="97" customFormat="false" ht="30" hidden="false" customHeight="false" outlineLevel="0" collapsed="false">
      <c r="A97" s="29" t="s">
        <v>358</v>
      </c>
      <c r="B97" s="30"/>
      <c r="C97" s="30" t="s">
        <v>127</v>
      </c>
      <c r="D97" s="30" t="s">
        <v>49</v>
      </c>
      <c r="E97" s="30"/>
      <c r="F97" s="30"/>
      <c r="G97" s="30" t="s">
        <v>359</v>
      </c>
      <c r="H97" s="29" t="s">
        <v>51</v>
      </c>
      <c r="I97" s="29" t="s">
        <v>92</v>
      </c>
      <c r="J97" s="31"/>
      <c r="K97" s="31" t="n">
        <v>700029</v>
      </c>
      <c r="L97" s="30" t="s">
        <v>360</v>
      </c>
      <c r="M97" s="30"/>
      <c r="N97" s="30" t="s">
        <v>54</v>
      </c>
      <c r="O97" s="32" t="n">
        <v>17.5</v>
      </c>
      <c r="P97" s="33" t="s">
        <v>55</v>
      </c>
    </row>
    <row r="98" customFormat="false" ht="30" hidden="false" customHeight="false" outlineLevel="0" collapsed="false">
      <c r="A98" s="29" t="s">
        <v>361</v>
      </c>
      <c r="B98" s="30" t="s">
        <v>362</v>
      </c>
      <c r="C98" s="30" t="s">
        <v>67</v>
      </c>
      <c r="D98" s="30" t="s">
        <v>49</v>
      </c>
      <c r="E98" s="30"/>
      <c r="F98" s="30"/>
      <c r="G98" s="30" t="s">
        <v>276</v>
      </c>
      <c r="H98" s="29" t="s">
        <v>51</v>
      </c>
      <c r="I98" s="29" t="s">
        <v>92</v>
      </c>
      <c r="J98" s="31"/>
      <c r="K98" s="31" t="n">
        <v>700019</v>
      </c>
      <c r="L98" s="30" t="s">
        <v>363</v>
      </c>
      <c r="M98" s="30"/>
      <c r="N98" s="30" t="s">
        <v>54</v>
      </c>
      <c r="O98" s="32" t="n">
        <v>320</v>
      </c>
      <c r="P98" s="33" t="s">
        <v>55</v>
      </c>
    </row>
    <row r="99" customFormat="false" ht="30" hidden="false" customHeight="false" outlineLevel="0" collapsed="false">
      <c r="A99" s="29" t="s">
        <v>364</v>
      </c>
      <c r="B99" s="30"/>
      <c r="C99" s="30" t="s">
        <v>365</v>
      </c>
      <c r="D99" s="30" t="s">
        <v>49</v>
      </c>
      <c r="E99" s="30"/>
      <c r="F99" s="30"/>
      <c r="G99" s="30" t="s">
        <v>366</v>
      </c>
      <c r="H99" s="29" t="s">
        <v>51</v>
      </c>
      <c r="I99" s="29" t="s">
        <v>92</v>
      </c>
      <c r="J99" s="31"/>
      <c r="K99" s="31" t="n">
        <v>700073</v>
      </c>
      <c r="L99" s="30" t="s">
        <v>367</v>
      </c>
      <c r="M99" s="30"/>
      <c r="N99" s="30" t="s">
        <v>54</v>
      </c>
      <c r="O99" s="32" t="n">
        <v>1.5</v>
      </c>
      <c r="P99" s="33" t="s">
        <v>55</v>
      </c>
    </row>
    <row r="100" customFormat="false" ht="45" hidden="false" customHeight="false" outlineLevel="0" collapsed="false">
      <c r="A100" s="29" t="s">
        <v>368</v>
      </c>
      <c r="B100" s="30"/>
      <c r="C100" s="30" t="s">
        <v>369</v>
      </c>
      <c r="D100" s="30" t="s">
        <v>49</v>
      </c>
      <c r="E100" s="30"/>
      <c r="F100" s="30"/>
      <c r="G100" s="30" t="s">
        <v>370</v>
      </c>
      <c r="H100" s="29" t="s">
        <v>51</v>
      </c>
      <c r="I100" s="29" t="s">
        <v>239</v>
      </c>
      <c r="J100" s="31"/>
      <c r="K100" s="31" t="n">
        <v>132117</v>
      </c>
      <c r="L100" s="30"/>
      <c r="M100" s="30" t="s">
        <v>371</v>
      </c>
      <c r="N100" s="30" t="s">
        <v>54</v>
      </c>
      <c r="O100" s="32" t="n">
        <v>885</v>
      </c>
      <c r="P100" s="33" t="s">
        <v>55</v>
      </c>
    </row>
    <row r="101" customFormat="false" ht="30" hidden="false" customHeight="false" outlineLevel="0" collapsed="false">
      <c r="A101" s="29" t="s">
        <v>372</v>
      </c>
      <c r="B101" s="30" t="s">
        <v>373</v>
      </c>
      <c r="C101" s="30" t="s">
        <v>374</v>
      </c>
      <c r="D101" s="30" t="s">
        <v>49</v>
      </c>
      <c r="E101" s="30"/>
      <c r="F101" s="30"/>
      <c r="G101" s="30" t="s">
        <v>375</v>
      </c>
      <c r="H101" s="29" t="s">
        <v>65</v>
      </c>
      <c r="I101" s="29" t="s">
        <v>49</v>
      </c>
      <c r="J101" s="31"/>
      <c r="K101" s="31" t="n">
        <v>0</v>
      </c>
      <c r="L101" s="30" t="s">
        <v>376</v>
      </c>
      <c r="M101" s="30"/>
      <c r="N101" s="30" t="s">
        <v>54</v>
      </c>
      <c r="O101" s="32" t="n">
        <v>63.5</v>
      </c>
      <c r="P101" s="33" t="s">
        <v>55</v>
      </c>
    </row>
    <row r="102" customFormat="false" ht="45" hidden="false" customHeight="false" outlineLevel="0" collapsed="false">
      <c r="A102" s="29" t="s">
        <v>377</v>
      </c>
      <c r="B102" s="30"/>
      <c r="C102" s="30" t="s">
        <v>378</v>
      </c>
      <c r="D102" s="30" t="s">
        <v>49</v>
      </c>
      <c r="E102" s="30"/>
      <c r="F102" s="30"/>
      <c r="G102" s="30" t="s">
        <v>379</v>
      </c>
      <c r="H102" s="29" t="s">
        <v>51</v>
      </c>
      <c r="I102" s="29" t="s">
        <v>380</v>
      </c>
      <c r="J102" s="31"/>
      <c r="K102" s="31" t="n">
        <v>600053</v>
      </c>
      <c r="L102" s="30"/>
      <c r="M102" s="30" t="s">
        <v>381</v>
      </c>
      <c r="N102" s="30" t="s">
        <v>54</v>
      </c>
      <c r="O102" s="32" t="n">
        <v>25</v>
      </c>
      <c r="P102" s="33" t="s">
        <v>55</v>
      </c>
    </row>
    <row r="103" customFormat="false" ht="45" hidden="false" customHeight="false" outlineLevel="0" collapsed="false">
      <c r="A103" s="29" t="s">
        <v>377</v>
      </c>
      <c r="B103" s="30"/>
      <c r="C103" s="30" t="s">
        <v>382</v>
      </c>
      <c r="D103" s="30" t="s">
        <v>49</v>
      </c>
      <c r="E103" s="30"/>
      <c r="F103" s="30"/>
      <c r="G103" s="30" t="s">
        <v>383</v>
      </c>
      <c r="H103" s="29" t="s">
        <v>51</v>
      </c>
      <c r="I103" s="29" t="s">
        <v>384</v>
      </c>
      <c r="J103" s="31"/>
      <c r="K103" s="31" t="n">
        <v>583103</v>
      </c>
      <c r="L103" s="30"/>
      <c r="M103" s="30" t="s">
        <v>385</v>
      </c>
      <c r="N103" s="30" t="s">
        <v>54</v>
      </c>
      <c r="O103" s="32" t="n">
        <v>50</v>
      </c>
      <c r="P103" s="33" t="s">
        <v>55</v>
      </c>
    </row>
    <row r="104" customFormat="false" ht="60" hidden="false" customHeight="false" outlineLevel="0" collapsed="false">
      <c r="A104" s="29" t="s">
        <v>377</v>
      </c>
      <c r="B104" s="30" t="s">
        <v>386</v>
      </c>
      <c r="C104" s="30" t="s">
        <v>120</v>
      </c>
      <c r="D104" s="30" t="s">
        <v>49</v>
      </c>
      <c r="E104" s="30"/>
      <c r="F104" s="30"/>
      <c r="G104" s="30" t="s">
        <v>387</v>
      </c>
      <c r="H104" s="29" t="s">
        <v>51</v>
      </c>
      <c r="I104" s="29" t="s">
        <v>92</v>
      </c>
      <c r="J104" s="31"/>
      <c r="K104" s="31" t="n">
        <v>700001</v>
      </c>
      <c r="L104" s="30" t="s">
        <v>388</v>
      </c>
      <c r="M104" s="30"/>
      <c r="N104" s="30" t="s">
        <v>54</v>
      </c>
      <c r="O104" s="32" t="n">
        <v>26</v>
      </c>
      <c r="P104" s="33" t="s">
        <v>55</v>
      </c>
    </row>
    <row r="105" customFormat="false" ht="45" hidden="false" customHeight="false" outlineLevel="0" collapsed="false">
      <c r="A105" s="29" t="s">
        <v>377</v>
      </c>
      <c r="B105" s="30" t="s">
        <v>389</v>
      </c>
      <c r="C105" s="30" t="s">
        <v>390</v>
      </c>
      <c r="D105" s="30" t="s">
        <v>49</v>
      </c>
      <c r="E105" s="30"/>
      <c r="F105" s="30"/>
      <c r="G105" s="30" t="s">
        <v>391</v>
      </c>
      <c r="H105" s="29" t="s">
        <v>51</v>
      </c>
      <c r="I105" s="29" t="s">
        <v>92</v>
      </c>
      <c r="J105" s="31"/>
      <c r="K105" s="31" t="n">
        <v>700045</v>
      </c>
      <c r="L105" s="30" t="s">
        <v>392</v>
      </c>
      <c r="M105" s="30"/>
      <c r="N105" s="30" t="s">
        <v>54</v>
      </c>
      <c r="O105" s="32" t="n">
        <v>15</v>
      </c>
      <c r="P105" s="33" t="s">
        <v>55</v>
      </c>
    </row>
    <row r="106" customFormat="false" ht="45" hidden="false" customHeight="false" outlineLevel="0" collapsed="false">
      <c r="A106" s="29" t="s">
        <v>393</v>
      </c>
      <c r="B106" s="30"/>
      <c r="C106" s="30" t="s">
        <v>394</v>
      </c>
      <c r="D106" s="30" t="s">
        <v>49</v>
      </c>
      <c r="E106" s="30"/>
      <c r="F106" s="30"/>
      <c r="G106" s="30" t="s">
        <v>395</v>
      </c>
      <c r="H106" s="29" t="s">
        <v>51</v>
      </c>
      <c r="I106" s="29" t="s">
        <v>92</v>
      </c>
      <c r="J106" s="31"/>
      <c r="K106" s="31" t="n">
        <v>734401</v>
      </c>
      <c r="L106" s="30" t="s">
        <v>396</v>
      </c>
      <c r="M106" s="30"/>
      <c r="N106" s="30" t="s">
        <v>54</v>
      </c>
      <c r="O106" s="32" t="n">
        <v>320</v>
      </c>
      <c r="P106" s="33" t="s">
        <v>55</v>
      </c>
    </row>
    <row r="107" customFormat="false" ht="30" hidden="false" customHeight="false" outlineLevel="0" collapsed="false">
      <c r="A107" s="29" t="s">
        <v>393</v>
      </c>
      <c r="B107" s="30"/>
      <c r="C107" s="30" t="s">
        <v>397</v>
      </c>
      <c r="D107" s="30" t="s">
        <v>49</v>
      </c>
      <c r="E107" s="30"/>
      <c r="F107" s="30"/>
      <c r="G107" s="30" t="s">
        <v>212</v>
      </c>
      <c r="H107" s="29" t="s">
        <v>51</v>
      </c>
      <c r="I107" s="29" t="s">
        <v>92</v>
      </c>
      <c r="J107" s="31"/>
      <c r="K107" s="31" t="n">
        <v>735101</v>
      </c>
      <c r="L107" s="30" t="s">
        <v>398</v>
      </c>
      <c r="M107" s="30"/>
      <c r="N107" s="30" t="s">
        <v>54</v>
      </c>
      <c r="O107" s="32" t="n">
        <v>127.5</v>
      </c>
      <c r="P107" s="33" t="s">
        <v>55</v>
      </c>
    </row>
    <row r="108" customFormat="false" ht="30" hidden="false" customHeight="false" outlineLevel="0" collapsed="false">
      <c r="A108" s="29" t="s">
        <v>393</v>
      </c>
      <c r="B108" s="30"/>
      <c r="C108" s="30" t="s">
        <v>120</v>
      </c>
      <c r="D108" s="30" t="s">
        <v>49</v>
      </c>
      <c r="E108" s="30"/>
      <c r="F108" s="30"/>
      <c r="G108" s="30" t="s">
        <v>212</v>
      </c>
      <c r="H108" s="29" t="s">
        <v>51</v>
      </c>
      <c r="I108" s="29" t="s">
        <v>92</v>
      </c>
      <c r="J108" s="31"/>
      <c r="K108" s="31" t="n">
        <v>735101</v>
      </c>
      <c r="L108" s="30" t="s">
        <v>399</v>
      </c>
      <c r="M108" s="30"/>
      <c r="N108" s="30" t="s">
        <v>54</v>
      </c>
      <c r="O108" s="32" t="n">
        <v>6</v>
      </c>
      <c r="P108" s="33" t="s">
        <v>55</v>
      </c>
    </row>
    <row r="109" customFormat="false" ht="45" hidden="false" customHeight="false" outlineLevel="0" collapsed="false">
      <c r="A109" s="29" t="s">
        <v>400</v>
      </c>
      <c r="B109" s="30" t="s">
        <v>401</v>
      </c>
      <c r="C109" s="30" t="s">
        <v>258</v>
      </c>
      <c r="D109" s="30" t="s">
        <v>49</v>
      </c>
      <c r="E109" s="30"/>
      <c r="F109" s="30"/>
      <c r="G109" s="30" t="s">
        <v>402</v>
      </c>
      <c r="H109" s="29" t="s">
        <v>51</v>
      </c>
      <c r="I109" s="29" t="s">
        <v>92</v>
      </c>
      <c r="J109" s="31"/>
      <c r="K109" s="31" t="n">
        <v>711102</v>
      </c>
      <c r="L109" s="30" t="s">
        <v>403</v>
      </c>
      <c r="M109" s="30"/>
      <c r="N109" s="30" t="s">
        <v>54</v>
      </c>
      <c r="O109" s="32" t="n">
        <v>15</v>
      </c>
      <c r="P109" s="33" t="s">
        <v>55</v>
      </c>
    </row>
    <row r="110" customFormat="false" ht="30" hidden="false" customHeight="false" outlineLevel="0" collapsed="false">
      <c r="A110" s="29" t="s">
        <v>404</v>
      </c>
      <c r="B110" s="30" t="s">
        <v>405</v>
      </c>
      <c r="C110" s="30" t="s">
        <v>406</v>
      </c>
      <c r="D110" s="30" t="s">
        <v>49</v>
      </c>
      <c r="E110" s="30"/>
      <c r="F110" s="30"/>
      <c r="G110" s="30" t="s">
        <v>407</v>
      </c>
      <c r="H110" s="29" t="s">
        <v>51</v>
      </c>
      <c r="I110" s="29" t="s">
        <v>185</v>
      </c>
      <c r="J110" s="31"/>
      <c r="K110" s="31" t="n">
        <v>834005</v>
      </c>
      <c r="L110" s="30" t="s">
        <v>408</v>
      </c>
      <c r="M110" s="30"/>
      <c r="N110" s="30" t="s">
        <v>54</v>
      </c>
      <c r="O110" s="32" t="n">
        <v>250</v>
      </c>
      <c r="P110" s="33" t="s">
        <v>55</v>
      </c>
    </row>
    <row r="111" customFormat="false" ht="30" hidden="false" customHeight="false" outlineLevel="0" collapsed="false">
      <c r="A111" s="29" t="s">
        <v>404</v>
      </c>
      <c r="B111" s="30" t="s">
        <v>169</v>
      </c>
      <c r="C111" s="30" t="s">
        <v>409</v>
      </c>
      <c r="D111" s="30" t="s">
        <v>49</v>
      </c>
      <c r="E111" s="30"/>
      <c r="F111" s="30"/>
      <c r="G111" s="30" t="s">
        <v>410</v>
      </c>
      <c r="H111" s="29" t="s">
        <v>51</v>
      </c>
      <c r="I111" s="29" t="s">
        <v>144</v>
      </c>
      <c r="J111" s="31"/>
      <c r="K111" s="31" t="n">
        <v>284002</v>
      </c>
      <c r="L111" s="30" t="s">
        <v>411</v>
      </c>
      <c r="M111" s="30"/>
      <c r="N111" s="30" t="s">
        <v>54</v>
      </c>
      <c r="O111" s="32" t="n">
        <v>125</v>
      </c>
      <c r="P111" s="33" t="s">
        <v>55</v>
      </c>
    </row>
    <row r="112" customFormat="false" ht="45" hidden="false" customHeight="false" outlineLevel="0" collapsed="false">
      <c r="A112" s="29" t="s">
        <v>412</v>
      </c>
      <c r="B112" s="30"/>
      <c r="C112" s="30" t="s">
        <v>413</v>
      </c>
      <c r="D112" s="30" t="s">
        <v>49</v>
      </c>
      <c r="E112" s="30"/>
      <c r="F112" s="30"/>
      <c r="G112" s="30" t="s">
        <v>414</v>
      </c>
      <c r="H112" s="29" t="s">
        <v>51</v>
      </c>
      <c r="I112" s="29" t="s">
        <v>327</v>
      </c>
      <c r="J112" s="31"/>
      <c r="K112" s="31" t="n">
        <v>400703</v>
      </c>
      <c r="L112" s="30"/>
      <c r="M112" s="30" t="s">
        <v>415</v>
      </c>
      <c r="N112" s="30" t="s">
        <v>54</v>
      </c>
      <c r="O112" s="32" t="n">
        <v>39.25</v>
      </c>
      <c r="P112" s="33" t="s">
        <v>55</v>
      </c>
    </row>
    <row r="113" customFormat="false" ht="45" hidden="false" customHeight="false" outlineLevel="0" collapsed="false">
      <c r="A113" s="29" t="s">
        <v>416</v>
      </c>
      <c r="B113" s="30"/>
      <c r="C113" s="30" t="s">
        <v>417</v>
      </c>
      <c r="D113" s="30" t="s">
        <v>49</v>
      </c>
      <c r="E113" s="30"/>
      <c r="F113" s="30"/>
      <c r="G113" s="30" t="s">
        <v>418</v>
      </c>
      <c r="H113" s="29" t="s">
        <v>51</v>
      </c>
      <c r="I113" s="29" t="s">
        <v>92</v>
      </c>
      <c r="J113" s="31"/>
      <c r="K113" s="31" t="n">
        <v>744101</v>
      </c>
      <c r="L113" s="30" t="s">
        <v>419</v>
      </c>
      <c r="M113" s="30"/>
      <c r="N113" s="30" t="s">
        <v>54</v>
      </c>
      <c r="O113" s="32" t="n">
        <v>15</v>
      </c>
      <c r="P113" s="33" t="s">
        <v>55</v>
      </c>
    </row>
    <row r="114" customFormat="false" ht="45" hidden="false" customHeight="false" outlineLevel="0" collapsed="false">
      <c r="A114" s="29" t="s">
        <v>420</v>
      </c>
      <c r="B114" s="30" t="s">
        <v>421</v>
      </c>
      <c r="C114" s="30" t="s">
        <v>342</v>
      </c>
      <c r="D114" s="30" t="s">
        <v>49</v>
      </c>
      <c r="E114" s="30"/>
      <c r="F114" s="30"/>
      <c r="G114" s="30" t="s">
        <v>422</v>
      </c>
      <c r="H114" s="29" t="s">
        <v>51</v>
      </c>
      <c r="I114" s="29" t="s">
        <v>155</v>
      </c>
      <c r="J114" s="31"/>
      <c r="K114" s="31" t="n">
        <v>361005</v>
      </c>
      <c r="L114" s="30" t="s">
        <v>423</v>
      </c>
      <c r="M114" s="30"/>
      <c r="N114" s="30" t="s">
        <v>54</v>
      </c>
      <c r="O114" s="32" t="n">
        <v>250</v>
      </c>
      <c r="P114" s="33" t="s">
        <v>55</v>
      </c>
    </row>
    <row r="115" customFormat="false" ht="30" hidden="false" customHeight="false" outlineLevel="0" collapsed="false">
      <c r="A115" s="29" t="s">
        <v>424</v>
      </c>
      <c r="B115" s="30"/>
      <c r="C115" s="30" t="s">
        <v>120</v>
      </c>
      <c r="D115" s="30" t="s">
        <v>49</v>
      </c>
      <c r="E115" s="30"/>
      <c r="F115" s="30"/>
      <c r="G115" s="30" t="s">
        <v>212</v>
      </c>
      <c r="H115" s="29" t="s">
        <v>51</v>
      </c>
      <c r="I115" s="29" t="s">
        <v>92</v>
      </c>
      <c r="J115" s="31"/>
      <c r="K115" s="31" t="n">
        <v>735101</v>
      </c>
      <c r="L115" s="30" t="s">
        <v>425</v>
      </c>
      <c r="M115" s="30"/>
      <c r="N115" s="30" t="s">
        <v>54</v>
      </c>
      <c r="O115" s="32" t="n">
        <v>6</v>
      </c>
      <c r="P115" s="33" t="s">
        <v>55</v>
      </c>
    </row>
    <row r="116" customFormat="false" ht="30" hidden="false" customHeight="false" outlineLevel="0" collapsed="false">
      <c r="A116" s="29" t="s">
        <v>426</v>
      </c>
      <c r="B116" s="30" t="s">
        <v>427</v>
      </c>
      <c r="C116" s="30" t="s">
        <v>330</v>
      </c>
      <c r="D116" s="30" t="s">
        <v>49</v>
      </c>
      <c r="E116" s="30"/>
      <c r="F116" s="30"/>
      <c r="G116" s="30" t="s">
        <v>305</v>
      </c>
      <c r="H116" s="29" t="s">
        <v>51</v>
      </c>
      <c r="I116" s="29" t="s">
        <v>92</v>
      </c>
      <c r="J116" s="31"/>
      <c r="K116" s="31" t="n">
        <v>700001</v>
      </c>
      <c r="L116" s="30" t="s">
        <v>428</v>
      </c>
      <c r="M116" s="30"/>
      <c r="N116" s="30" t="s">
        <v>54</v>
      </c>
      <c r="O116" s="32" t="n">
        <v>2.5</v>
      </c>
      <c r="P116" s="33" t="s">
        <v>55</v>
      </c>
    </row>
    <row r="117" customFormat="false" ht="45" hidden="false" customHeight="false" outlineLevel="0" collapsed="false">
      <c r="A117" s="29" t="s">
        <v>429</v>
      </c>
      <c r="B117" s="30" t="s">
        <v>430</v>
      </c>
      <c r="C117" s="30" t="s">
        <v>215</v>
      </c>
      <c r="D117" s="30" t="s">
        <v>49</v>
      </c>
      <c r="E117" s="30"/>
      <c r="F117" s="30"/>
      <c r="G117" s="30" t="s">
        <v>431</v>
      </c>
      <c r="H117" s="29" t="s">
        <v>51</v>
      </c>
      <c r="I117" s="29" t="s">
        <v>92</v>
      </c>
      <c r="J117" s="31"/>
      <c r="K117" s="31" t="n">
        <v>700005</v>
      </c>
      <c r="L117" s="30" t="s">
        <v>432</v>
      </c>
      <c r="M117" s="30"/>
      <c r="N117" s="30" t="s">
        <v>54</v>
      </c>
      <c r="O117" s="32" t="n">
        <v>2.5</v>
      </c>
      <c r="P117" s="33" t="s">
        <v>55</v>
      </c>
    </row>
    <row r="118" customFormat="false" ht="30" hidden="false" customHeight="false" outlineLevel="0" collapsed="false">
      <c r="A118" s="29" t="s">
        <v>433</v>
      </c>
      <c r="B118" s="30" t="s">
        <v>84</v>
      </c>
      <c r="C118" s="30" t="s">
        <v>127</v>
      </c>
      <c r="D118" s="30" t="s">
        <v>49</v>
      </c>
      <c r="E118" s="30"/>
      <c r="F118" s="30"/>
      <c r="G118" s="30" t="s">
        <v>434</v>
      </c>
      <c r="H118" s="29" t="s">
        <v>51</v>
      </c>
      <c r="I118" s="29" t="s">
        <v>92</v>
      </c>
      <c r="J118" s="31"/>
      <c r="K118" s="31" t="n">
        <v>700029</v>
      </c>
      <c r="L118" s="30" t="s">
        <v>435</v>
      </c>
      <c r="M118" s="30"/>
      <c r="N118" s="30" t="s">
        <v>54</v>
      </c>
      <c r="O118" s="32" t="n">
        <v>160</v>
      </c>
      <c r="P118" s="33" t="s">
        <v>55</v>
      </c>
    </row>
    <row r="119" customFormat="false" ht="30" hidden="false" customHeight="false" outlineLevel="0" collapsed="false">
      <c r="A119" s="29" t="s">
        <v>436</v>
      </c>
      <c r="B119" s="30" t="s">
        <v>401</v>
      </c>
      <c r="C119" s="30" t="s">
        <v>437</v>
      </c>
      <c r="D119" s="30" t="s">
        <v>49</v>
      </c>
      <c r="E119" s="30"/>
      <c r="F119" s="30"/>
      <c r="G119" s="30" t="s">
        <v>438</v>
      </c>
      <c r="H119" s="29" t="s">
        <v>51</v>
      </c>
      <c r="I119" s="29" t="s">
        <v>92</v>
      </c>
      <c r="J119" s="31"/>
      <c r="K119" s="31" t="n">
        <v>700019</v>
      </c>
      <c r="L119" s="30" t="s">
        <v>439</v>
      </c>
      <c r="M119" s="30"/>
      <c r="N119" s="30" t="s">
        <v>54</v>
      </c>
      <c r="O119" s="32" t="n">
        <v>63.5</v>
      </c>
      <c r="P119" s="33" t="s">
        <v>55</v>
      </c>
    </row>
    <row r="120" customFormat="false" ht="45" hidden="false" customHeight="false" outlineLevel="0" collapsed="false">
      <c r="A120" s="29" t="s">
        <v>440</v>
      </c>
      <c r="B120" s="30"/>
      <c r="C120" s="30" t="s">
        <v>289</v>
      </c>
      <c r="D120" s="30" t="s">
        <v>49</v>
      </c>
      <c r="E120" s="30"/>
      <c r="F120" s="30"/>
      <c r="G120" s="30" t="s">
        <v>441</v>
      </c>
      <c r="H120" s="29" t="s">
        <v>51</v>
      </c>
      <c r="I120" s="29" t="s">
        <v>92</v>
      </c>
      <c r="J120" s="31"/>
      <c r="K120" s="31" t="n">
        <v>700122</v>
      </c>
      <c r="L120" s="30" t="s">
        <v>442</v>
      </c>
      <c r="M120" s="30"/>
      <c r="N120" s="30" t="s">
        <v>54</v>
      </c>
      <c r="O120" s="32" t="n">
        <v>0.5</v>
      </c>
      <c r="P120" s="33" t="s">
        <v>55</v>
      </c>
    </row>
    <row r="121" customFormat="false" ht="30" hidden="false" customHeight="false" outlineLevel="0" collapsed="false">
      <c r="A121" s="29" t="s">
        <v>443</v>
      </c>
      <c r="B121" s="30"/>
      <c r="C121" s="30" t="s">
        <v>444</v>
      </c>
      <c r="D121" s="30" t="s">
        <v>49</v>
      </c>
      <c r="E121" s="30"/>
      <c r="F121" s="30"/>
      <c r="G121" s="30" t="s">
        <v>212</v>
      </c>
      <c r="H121" s="29" t="s">
        <v>51</v>
      </c>
      <c r="I121" s="29" t="s">
        <v>92</v>
      </c>
      <c r="J121" s="31"/>
      <c r="K121" s="31" t="n">
        <v>735101</v>
      </c>
      <c r="L121" s="30" t="s">
        <v>445</v>
      </c>
      <c r="M121" s="30"/>
      <c r="N121" s="30" t="s">
        <v>54</v>
      </c>
      <c r="O121" s="32" t="n">
        <v>25</v>
      </c>
      <c r="P121" s="33" t="s">
        <v>55</v>
      </c>
    </row>
    <row r="122" customFormat="false" ht="45" hidden="false" customHeight="false" outlineLevel="0" collapsed="false">
      <c r="A122" s="29" t="s">
        <v>446</v>
      </c>
      <c r="B122" s="30"/>
      <c r="C122" s="30" t="s">
        <v>224</v>
      </c>
      <c r="D122" s="30" t="s">
        <v>49</v>
      </c>
      <c r="E122" s="30"/>
      <c r="F122" s="30"/>
      <c r="G122" s="30" t="s">
        <v>447</v>
      </c>
      <c r="H122" s="29" t="s">
        <v>51</v>
      </c>
      <c r="I122" s="29" t="s">
        <v>384</v>
      </c>
      <c r="J122" s="31"/>
      <c r="K122" s="31" t="n">
        <v>583231</v>
      </c>
      <c r="L122" s="30"/>
      <c r="M122" s="30" t="s">
        <v>448</v>
      </c>
      <c r="N122" s="30" t="s">
        <v>54</v>
      </c>
      <c r="O122" s="32" t="n">
        <v>25</v>
      </c>
      <c r="P122" s="33" t="s">
        <v>55</v>
      </c>
    </row>
    <row r="123" customFormat="false" ht="45" hidden="false" customHeight="false" outlineLevel="0" collapsed="false">
      <c r="A123" s="29" t="s">
        <v>449</v>
      </c>
      <c r="B123" s="30"/>
      <c r="C123" s="30" t="s">
        <v>430</v>
      </c>
      <c r="D123" s="30" t="s">
        <v>49</v>
      </c>
      <c r="E123" s="30"/>
      <c r="F123" s="30"/>
      <c r="G123" s="30" t="s">
        <v>450</v>
      </c>
      <c r="H123" s="29" t="s">
        <v>51</v>
      </c>
      <c r="I123" s="29" t="s">
        <v>92</v>
      </c>
      <c r="J123" s="31"/>
      <c r="K123" s="31" t="n">
        <v>713205</v>
      </c>
      <c r="L123" s="30"/>
      <c r="M123" s="30" t="s">
        <v>451</v>
      </c>
      <c r="N123" s="30" t="s">
        <v>54</v>
      </c>
      <c r="O123" s="32" t="n">
        <v>25</v>
      </c>
      <c r="P123" s="33" t="s">
        <v>55</v>
      </c>
    </row>
    <row r="124" customFormat="false" ht="45" hidden="false" customHeight="false" outlineLevel="0" collapsed="false">
      <c r="A124" s="29" t="s">
        <v>452</v>
      </c>
      <c r="B124" s="30" t="s">
        <v>453</v>
      </c>
      <c r="C124" s="30" t="s">
        <v>454</v>
      </c>
      <c r="D124" s="30" t="s">
        <v>49</v>
      </c>
      <c r="E124" s="30"/>
      <c r="F124" s="30"/>
      <c r="G124" s="30" t="s">
        <v>455</v>
      </c>
      <c r="H124" s="29" t="s">
        <v>51</v>
      </c>
      <c r="I124" s="29" t="s">
        <v>155</v>
      </c>
      <c r="J124" s="31"/>
      <c r="K124" s="31" t="n">
        <v>361325</v>
      </c>
      <c r="L124" s="30"/>
      <c r="M124" s="30" t="s">
        <v>456</v>
      </c>
      <c r="N124" s="30" t="s">
        <v>54</v>
      </c>
      <c r="O124" s="32" t="n">
        <v>25</v>
      </c>
      <c r="P124" s="33" t="s">
        <v>55</v>
      </c>
    </row>
    <row r="125" customFormat="false" ht="30" hidden="false" customHeight="false" outlineLevel="0" collapsed="false">
      <c r="A125" s="29" t="s">
        <v>457</v>
      </c>
      <c r="B125" s="30"/>
      <c r="C125" s="30" t="s">
        <v>112</v>
      </c>
      <c r="D125" s="30" t="s">
        <v>49</v>
      </c>
      <c r="E125" s="30"/>
      <c r="F125" s="30"/>
      <c r="G125" s="30" t="s">
        <v>458</v>
      </c>
      <c r="H125" s="29" t="s">
        <v>51</v>
      </c>
      <c r="I125" s="29" t="s">
        <v>92</v>
      </c>
      <c r="J125" s="31"/>
      <c r="K125" s="31" t="n">
        <v>744101</v>
      </c>
      <c r="L125" s="30" t="s">
        <v>459</v>
      </c>
      <c r="M125" s="30"/>
      <c r="N125" s="30" t="s">
        <v>54</v>
      </c>
      <c r="O125" s="32" t="n">
        <v>15</v>
      </c>
      <c r="P125" s="33" t="s">
        <v>55</v>
      </c>
    </row>
    <row r="126" customFormat="false" ht="45" hidden="false" customHeight="false" outlineLevel="0" collapsed="false">
      <c r="A126" s="29" t="s">
        <v>460</v>
      </c>
      <c r="B126" s="30" t="s">
        <v>461</v>
      </c>
      <c r="C126" s="30" t="s">
        <v>462</v>
      </c>
      <c r="D126" s="30" t="s">
        <v>49</v>
      </c>
      <c r="E126" s="30"/>
      <c r="F126" s="30"/>
      <c r="G126" s="30" t="s">
        <v>463</v>
      </c>
      <c r="H126" s="29" t="s">
        <v>51</v>
      </c>
      <c r="I126" s="29" t="s">
        <v>92</v>
      </c>
      <c r="J126" s="31"/>
      <c r="K126" s="31" t="n">
        <v>700032</v>
      </c>
      <c r="L126" s="30" t="s">
        <v>464</v>
      </c>
      <c r="M126" s="30"/>
      <c r="N126" s="30" t="s">
        <v>54</v>
      </c>
      <c r="O126" s="32" t="n">
        <v>320</v>
      </c>
      <c r="P126" s="33" t="s">
        <v>55</v>
      </c>
    </row>
    <row r="127" customFormat="false" ht="30" hidden="false" customHeight="false" outlineLevel="0" collapsed="false">
      <c r="A127" s="29" t="s">
        <v>465</v>
      </c>
      <c r="B127" s="30"/>
      <c r="C127" s="30" t="s">
        <v>466</v>
      </c>
      <c r="D127" s="30" t="s">
        <v>49</v>
      </c>
      <c r="E127" s="30"/>
      <c r="F127" s="30"/>
      <c r="G127" s="30" t="s">
        <v>212</v>
      </c>
      <c r="H127" s="29" t="s">
        <v>51</v>
      </c>
      <c r="I127" s="29" t="s">
        <v>92</v>
      </c>
      <c r="J127" s="31"/>
      <c r="K127" s="31" t="n">
        <v>735101</v>
      </c>
      <c r="L127" s="30" t="s">
        <v>467</v>
      </c>
      <c r="M127" s="30"/>
      <c r="N127" s="30" t="s">
        <v>54</v>
      </c>
      <c r="O127" s="32" t="n">
        <v>15</v>
      </c>
      <c r="P127" s="33" t="s">
        <v>55</v>
      </c>
    </row>
    <row r="128" customFormat="false" ht="60" hidden="false" customHeight="false" outlineLevel="0" collapsed="false">
      <c r="A128" s="29" t="s">
        <v>468</v>
      </c>
      <c r="B128" s="30"/>
      <c r="C128" s="30" t="s">
        <v>245</v>
      </c>
      <c r="D128" s="30" t="s">
        <v>49</v>
      </c>
      <c r="E128" s="30"/>
      <c r="F128" s="30"/>
      <c r="G128" s="30" t="s">
        <v>469</v>
      </c>
      <c r="H128" s="29" t="s">
        <v>51</v>
      </c>
      <c r="I128" s="29" t="s">
        <v>380</v>
      </c>
      <c r="J128" s="31"/>
      <c r="K128" s="31" t="n">
        <v>641029</v>
      </c>
      <c r="L128" s="30" t="s">
        <v>470</v>
      </c>
      <c r="M128" s="30"/>
      <c r="N128" s="30" t="s">
        <v>54</v>
      </c>
      <c r="O128" s="32" t="n">
        <v>17.5</v>
      </c>
      <c r="P128" s="33" t="s">
        <v>55</v>
      </c>
    </row>
    <row r="129" customFormat="false" ht="30" hidden="false" customHeight="false" outlineLevel="0" collapsed="false">
      <c r="A129" s="29" t="s">
        <v>471</v>
      </c>
      <c r="B129" s="30"/>
      <c r="C129" s="30" t="s">
        <v>472</v>
      </c>
      <c r="D129" s="30" t="s">
        <v>49</v>
      </c>
      <c r="E129" s="30"/>
      <c r="F129" s="30"/>
      <c r="G129" s="30" t="s">
        <v>473</v>
      </c>
      <c r="H129" s="29" t="s">
        <v>51</v>
      </c>
      <c r="I129" s="29" t="s">
        <v>92</v>
      </c>
      <c r="J129" s="31"/>
      <c r="K129" s="31" t="n">
        <v>700053</v>
      </c>
      <c r="L129" s="30" t="s">
        <v>474</v>
      </c>
      <c r="M129" s="30"/>
      <c r="N129" s="30" t="s">
        <v>54</v>
      </c>
      <c r="O129" s="32" t="n">
        <v>320</v>
      </c>
      <c r="P129" s="33" t="s">
        <v>55</v>
      </c>
    </row>
    <row r="130" customFormat="false" ht="30" hidden="false" customHeight="false" outlineLevel="0" collapsed="false">
      <c r="A130" s="29" t="s">
        <v>475</v>
      </c>
      <c r="B130" s="30" t="s">
        <v>158</v>
      </c>
      <c r="C130" s="30" t="s">
        <v>112</v>
      </c>
      <c r="D130" s="30" t="s">
        <v>49</v>
      </c>
      <c r="E130" s="30"/>
      <c r="F130" s="30"/>
      <c r="G130" s="30" t="s">
        <v>476</v>
      </c>
      <c r="H130" s="29" t="s">
        <v>51</v>
      </c>
      <c r="I130" s="29" t="s">
        <v>92</v>
      </c>
      <c r="J130" s="31"/>
      <c r="K130" s="31" t="n">
        <v>700005</v>
      </c>
      <c r="L130" s="30" t="s">
        <v>477</v>
      </c>
      <c r="M130" s="30"/>
      <c r="N130" s="30" t="s">
        <v>54</v>
      </c>
      <c r="O130" s="32" t="n">
        <v>63.5</v>
      </c>
      <c r="P130" s="33" t="s">
        <v>55</v>
      </c>
    </row>
    <row r="131" customFormat="false" ht="30" hidden="false" customHeight="false" outlineLevel="0" collapsed="false">
      <c r="A131" s="29" t="s">
        <v>478</v>
      </c>
      <c r="B131" s="30" t="s">
        <v>198</v>
      </c>
      <c r="C131" s="30" t="s">
        <v>479</v>
      </c>
      <c r="D131" s="30" t="s">
        <v>49</v>
      </c>
      <c r="E131" s="30"/>
      <c r="F131" s="30"/>
      <c r="G131" s="30" t="s">
        <v>480</v>
      </c>
      <c r="H131" s="29" t="s">
        <v>51</v>
      </c>
      <c r="I131" s="29" t="s">
        <v>92</v>
      </c>
      <c r="J131" s="31"/>
      <c r="K131" s="31" t="n">
        <v>700089</v>
      </c>
      <c r="L131" s="30" t="s">
        <v>481</v>
      </c>
      <c r="M131" s="30"/>
      <c r="N131" s="30" t="s">
        <v>54</v>
      </c>
      <c r="O131" s="32" t="n">
        <v>50</v>
      </c>
      <c r="P131" s="33" t="s">
        <v>55</v>
      </c>
    </row>
    <row r="132" customFormat="false" ht="30" hidden="false" customHeight="false" outlineLevel="0" collapsed="false">
      <c r="A132" s="29" t="s">
        <v>482</v>
      </c>
      <c r="B132" s="30"/>
      <c r="C132" s="30" t="s">
        <v>289</v>
      </c>
      <c r="D132" s="30" t="s">
        <v>49</v>
      </c>
      <c r="E132" s="30"/>
      <c r="F132" s="30"/>
      <c r="G132" s="30" t="s">
        <v>483</v>
      </c>
      <c r="H132" s="29" t="s">
        <v>51</v>
      </c>
      <c r="I132" s="29" t="s">
        <v>92</v>
      </c>
      <c r="J132" s="31"/>
      <c r="K132" s="31" t="n">
        <v>700056</v>
      </c>
      <c r="L132" s="30" t="s">
        <v>484</v>
      </c>
      <c r="M132" s="30"/>
      <c r="N132" s="30" t="s">
        <v>54</v>
      </c>
      <c r="O132" s="32" t="n">
        <v>63.5</v>
      </c>
      <c r="P132" s="33" t="s">
        <v>55</v>
      </c>
    </row>
    <row r="133" customFormat="false" ht="30" hidden="false" customHeight="false" outlineLevel="0" collapsed="false">
      <c r="A133" s="29" t="s">
        <v>485</v>
      </c>
      <c r="B133" s="30" t="s">
        <v>158</v>
      </c>
      <c r="C133" s="30" t="s">
        <v>159</v>
      </c>
      <c r="D133" s="30" t="s">
        <v>49</v>
      </c>
      <c r="E133" s="30"/>
      <c r="F133" s="30"/>
      <c r="G133" s="30" t="s">
        <v>486</v>
      </c>
      <c r="H133" s="29" t="s">
        <v>51</v>
      </c>
      <c r="I133" s="29" t="s">
        <v>92</v>
      </c>
      <c r="J133" s="31"/>
      <c r="K133" s="31" t="n">
        <v>735101</v>
      </c>
      <c r="L133" s="30" t="s">
        <v>487</v>
      </c>
      <c r="M133" s="30"/>
      <c r="N133" s="30" t="s">
        <v>54</v>
      </c>
      <c r="O133" s="32" t="n">
        <v>63.5</v>
      </c>
      <c r="P133" s="33" t="s">
        <v>55</v>
      </c>
    </row>
    <row r="134" customFormat="false" ht="45" hidden="false" customHeight="false" outlineLevel="0" collapsed="false">
      <c r="A134" s="29" t="s">
        <v>488</v>
      </c>
      <c r="B134" s="30" t="s">
        <v>430</v>
      </c>
      <c r="C134" s="30" t="s">
        <v>215</v>
      </c>
      <c r="D134" s="30" t="s">
        <v>49</v>
      </c>
      <c r="E134" s="30"/>
      <c r="F134" s="30"/>
      <c r="G134" s="30" t="s">
        <v>431</v>
      </c>
      <c r="H134" s="29" t="s">
        <v>51</v>
      </c>
      <c r="I134" s="29" t="s">
        <v>92</v>
      </c>
      <c r="J134" s="31"/>
      <c r="K134" s="31" t="n">
        <v>700005</v>
      </c>
      <c r="L134" s="30" t="s">
        <v>489</v>
      </c>
      <c r="M134" s="30"/>
      <c r="N134" s="30" t="s">
        <v>54</v>
      </c>
      <c r="O134" s="32" t="n">
        <v>2.5</v>
      </c>
      <c r="P134" s="33" t="s">
        <v>55</v>
      </c>
    </row>
    <row r="135" customFormat="false" ht="45" hidden="false" customHeight="false" outlineLevel="0" collapsed="false">
      <c r="A135" s="29" t="s">
        <v>490</v>
      </c>
      <c r="B135" s="30" t="s">
        <v>491</v>
      </c>
      <c r="C135" s="30" t="s">
        <v>492</v>
      </c>
      <c r="D135" s="30" t="s">
        <v>49</v>
      </c>
      <c r="E135" s="30"/>
      <c r="F135" s="30"/>
      <c r="G135" s="30" t="s">
        <v>493</v>
      </c>
      <c r="H135" s="29" t="s">
        <v>51</v>
      </c>
      <c r="I135" s="29" t="s">
        <v>92</v>
      </c>
      <c r="J135" s="31"/>
      <c r="K135" s="31" t="n">
        <v>711227</v>
      </c>
      <c r="L135" s="30"/>
      <c r="M135" s="30" t="s">
        <v>494</v>
      </c>
      <c r="N135" s="30" t="s">
        <v>54</v>
      </c>
      <c r="O135" s="32" t="n">
        <v>1.25</v>
      </c>
      <c r="P135" s="33" t="s">
        <v>55</v>
      </c>
    </row>
    <row r="136" customFormat="false" ht="45" hidden="false" customHeight="false" outlineLevel="0" collapsed="false">
      <c r="A136" s="29" t="s">
        <v>495</v>
      </c>
      <c r="B136" s="30"/>
      <c r="C136" s="30" t="s">
        <v>496</v>
      </c>
      <c r="D136" s="30" t="s">
        <v>49</v>
      </c>
      <c r="E136" s="30"/>
      <c r="F136" s="30"/>
      <c r="G136" s="30" t="s">
        <v>497</v>
      </c>
      <c r="H136" s="29" t="s">
        <v>51</v>
      </c>
      <c r="I136" s="29" t="s">
        <v>92</v>
      </c>
      <c r="J136" s="31"/>
      <c r="K136" s="31" t="n">
        <v>700001</v>
      </c>
      <c r="L136" s="30" t="s">
        <v>498</v>
      </c>
      <c r="M136" s="30"/>
      <c r="N136" s="30" t="s">
        <v>54</v>
      </c>
      <c r="O136" s="32" t="n">
        <v>31</v>
      </c>
      <c r="P136" s="33" t="s">
        <v>55</v>
      </c>
    </row>
    <row r="137" customFormat="false" ht="60" hidden="false" customHeight="false" outlineLevel="0" collapsed="false">
      <c r="A137" s="29" t="s">
        <v>495</v>
      </c>
      <c r="B137" s="30"/>
      <c r="C137" s="30" t="s">
        <v>499</v>
      </c>
      <c r="D137" s="30" t="s">
        <v>49</v>
      </c>
      <c r="E137" s="30"/>
      <c r="F137" s="30"/>
      <c r="G137" s="30" t="s">
        <v>500</v>
      </c>
      <c r="H137" s="29" t="s">
        <v>51</v>
      </c>
      <c r="I137" s="29" t="s">
        <v>92</v>
      </c>
      <c r="J137" s="31"/>
      <c r="K137" s="31" t="n">
        <v>700008</v>
      </c>
      <c r="L137" s="30" t="s">
        <v>501</v>
      </c>
      <c r="M137" s="30"/>
      <c r="N137" s="30" t="s">
        <v>54</v>
      </c>
      <c r="O137" s="32" t="n">
        <v>15</v>
      </c>
      <c r="P137" s="33" t="s">
        <v>55</v>
      </c>
    </row>
    <row r="138" customFormat="false" ht="45" hidden="false" customHeight="false" outlineLevel="0" collapsed="false">
      <c r="A138" s="29" t="s">
        <v>495</v>
      </c>
      <c r="B138" s="30"/>
      <c r="C138" s="30" t="s">
        <v>502</v>
      </c>
      <c r="D138" s="30" t="s">
        <v>49</v>
      </c>
      <c r="E138" s="30"/>
      <c r="F138" s="30"/>
      <c r="G138" s="30" t="s">
        <v>503</v>
      </c>
      <c r="H138" s="29" t="s">
        <v>51</v>
      </c>
      <c r="I138" s="29" t="s">
        <v>92</v>
      </c>
      <c r="J138" s="31"/>
      <c r="K138" s="31" t="n">
        <v>712401</v>
      </c>
      <c r="L138" s="30" t="s">
        <v>504</v>
      </c>
      <c r="M138" s="30"/>
      <c r="N138" s="30" t="s">
        <v>54</v>
      </c>
      <c r="O138" s="32" t="n">
        <v>15</v>
      </c>
      <c r="P138" s="33" t="s">
        <v>55</v>
      </c>
    </row>
    <row r="139" customFormat="false" ht="30" hidden="false" customHeight="false" outlineLevel="0" collapsed="false">
      <c r="A139" s="29" t="s">
        <v>505</v>
      </c>
      <c r="B139" s="30" t="s">
        <v>84</v>
      </c>
      <c r="C139" s="30" t="s">
        <v>506</v>
      </c>
      <c r="D139" s="30" t="s">
        <v>49</v>
      </c>
      <c r="E139" s="30"/>
      <c r="F139" s="30"/>
      <c r="G139" s="30" t="s">
        <v>507</v>
      </c>
      <c r="H139" s="29" t="s">
        <v>51</v>
      </c>
      <c r="I139" s="29" t="s">
        <v>144</v>
      </c>
      <c r="J139" s="31"/>
      <c r="K139" s="31" t="n">
        <v>208011</v>
      </c>
      <c r="L139" s="30"/>
      <c r="M139" s="30" t="s">
        <v>508</v>
      </c>
      <c r="N139" s="30" t="s">
        <v>54</v>
      </c>
      <c r="O139" s="32" t="n">
        <v>7.75</v>
      </c>
      <c r="P139" s="33" t="s">
        <v>55</v>
      </c>
    </row>
    <row r="140" customFormat="false" ht="30" hidden="false" customHeight="false" outlineLevel="0" collapsed="false">
      <c r="A140" s="29" t="s">
        <v>509</v>
      </c>
      <c r="B140" s="30"/>
      <c r="C140" s="30" t="s">
        <v>84</v>
      </c>
      <c r="D140" s="30" t="s">
        <v>49</v>
      </c>
      <c r="E140" s="30"/>
      <c r="F140" s="30"/>
      <c r="G140" s="30" t="s">
        <v>510</v>
      </c>
      <c r="H140" s="29" t="s">
        <v>51</v>
      </c>
      <c r="I140" s="29" t="s">
        <v>144</v>
      </c>
      <c r="J140" s="31"/>
      <c r="K140" s="31" t="n">
        <v>250002</v>
      </c>
      <c r="L140" s="30"/>
      <c r="M140" s="30" t="s">
        <v>511</v>
      </c>
      <c r="N140" s="30" t="s">
        <v>54</v>
      </c>
      <c r="O140" s="32" t="n">
        <v>50</v>
      </c>
      <c r="P140" s="33" t="s">
        <v>55</v>
      </c>
    </row>
    <row r="141" customFormat="false" ht="30" hidden="false" customHeight="false" outlineLevel="0" collapsed="false">
      <c r="A141" s="29" t="s">
        <v>512</v>
      </c>
      <c r="B141" s="30" t="s">
        <v>401</v>
      </c>
      <c r="C141" s="30" t="s">
        <v>437</v>
      </c>
      <c r="D141" s="30" t="s">
        <v>49</v>
      </c>
      <c r="E141" s="30"/>
      <c r="F141" s="30"/>
      <c r="G141" s="30" t="s">
        <v>513</v>
      </c>
      <c r="H141" s="29" t="s">
        <v>51</v>
      </c>
      <c r="I141" s="29" t="s">
        <v>92</v>
      </c>
      <c r="J141" s="31"/>
      <c r="K141" s="31" t="n">
        <v>735101</v>
      </c>
      <c r="L141" s="30" t="s">
        <v>514</v>
      </c>
      <c r="M141" s="30"/>
      <c r="N141" s="30" t="s">
        <v>54</v>
      </c>
      <c r="O141" s="32" t="n">
        <v>63.5</v>
      </c>
      <c r="P141" s="33" t="s">
        <v>55</v>
      </c>
    </row>
    <row r="142" customFormat="false" ht="30" hidden="false" customHeight="false" outlineLevel="0" collapsed="false">
      <c r="A142" s="29" t="s">
        <v>515</v>
      </c>
      <c r="B142" s="30"/>
      <c r="C142" s="30" t="s">
        <v>112</v>
      </c>
      <c r="D142" s="30" t="s">
        <v>49</v>
      </c>
      <c r="E142" s="30"/>
      <c r="F142" s="30"/>
      <c r="G142" s="30" t="s">
        <v>212</v>
      </c>
      <c r="H142" s="29" t="s">
        <v>51</v>
      </c>
      <c r="I142" s="29" t="s">
        <v>92</v>
      </c>
      <c r="J142" s="31"/>
      <c r="K142" s="31" t="n">
        <v>735101</v>
      </c>
      <c r="L142" s="30" t="s">
        <v>516</v>
      </c>
      <c r="M142" s="30"/>
      <c r="N142" s="30" t="s">
        <v>54</v>
      </c>
      <c r="O142" s="32" t="n">
        <v>640</v>
      </c>
      <c r="P142" s="33" t="s">
        <v>55</v>
      </c>
    </row>
    <row r="143" customFormat="false" ht="60" hidden="false" customHeight="false" outlineLevel="0" collapsed="false">
      <c r="A143" s="29" t="s">
        <v>517</v>
      </c>
      <c r="B143" s="30"/>
      <c r="C143" s="30" t="s">
        <v>518</v>
      </c>
      <c r="D143" s="30" t="s">
        <v>49</v>
      </c>
      <c r="E143" s="30"/>
      <c r="F143" s="30"/>
      <c r="G143" s="30" t="s">
        <v>519</v>
      </c>
      <c r="H143" s="29" t="s">
        <v>51</v>
      </c>
      <c r="I143" s="29" t="s">
        <v>52</v>
      </c>
      <c r="J143" s="31"/>
      <c r="K143" s="31" t="n">
        <v>515001</v>
      </c>
      <c r="L143" s="30"/>
      <c r="M143" s="30" t="s">
        <v>520</v>
      </c>
      <c r="N143" s="30" t="s">
        <v>54</v>
      </c>
      <c r="O143" s="32" t="n">
        <v>20</v>
      </c>
      <c r="P143" s="33" t="s">
        <v>55</v>
      </c>
    </row>
    <row r="144" customFormat="false" ht="75" hidden="false" customHeight="false" outlineLevel="0" collapsed="false">
      <c r="A144" s="34" t="s">
        <v>521</v>
      </c>
      <c r="B144" s="35"/>
      <c r="C144" s="35" t="s">
        <v>522</v>
      </c>
      <c r="D144" s="35" t="s">
        <v>49</v>
      </c>
      <c r="E144" s="35"/>
      <c r="F144" s="35"/>
      <c r="G144" s="35" t="s">
        <v>523</v>
      </c>
      <c r="H144" s="29" t="s">
        <v>51</v>
      </c>
      <c r="I144" s="29" t="s">
        <v>52</v>
      </c>
      <c r="J144" s="36"/>
      <c r="K144" s="36" t="n">
        <v>500012</v>
      </c>
      <c r="L144" s="35"/>
      <c r="M144" s="35" t="s">
        <v>524</v>
      </c>
      <c r="N144" s="30" t="s">
        <v>54</v>
      </c>
      <c r="O144" s="32" t="n">
        <v>176</v>
      </c>
      <c r="P144" s="33" t="s">
        <v>55</v>
      </c>
    </row>
    <row r="145" customFormat="false" ht="45" hidden="false" customHeight="false" outlineLevel="0" collapsed="false">
      <c r="A145" s="34" t="s">
        <v>525</v>
      </c>
      <c r="B145" s="35" t="s">
        <v>526</v>
      </c>
      <c r="C145" s="35" t="s">
        <v>527</v>
      </c>
      <c r="D145" s="35" t="s">
        <v>49</v>
      </c>
      <c r="E145" s="35"/>
      <c r="F145" s="35"/>
      <c r="G145" s="35" t="s">
        <v>528</v>
      </c>
      <c r="H145" s="29" t="s">
        <v>51</v>
      </c>
      <c r="I145" s="29" t="s">
        <v>384</v>
      </c>
      <c r="J145" s="36"/>
      <c r="K145" s="36" t="n">
        <v>583101</v>
      </c>
      <c r="L145" s="35"/>
      <c r="M145" s="35" t="s">
        <v>529</v>
      </c>
      <c r="N145" s="30" t="s">
        <v>54</v>
      </c>
      <c r="O145" s="32" t="n">
        <v>570</v>
      </c>
      <c r="P145" s="33" t="s">
        <v>55</v>
      </c>
    </row>
    <row r="146" customFormat="false" ht="30" hidden="false" customHeight="false" outlineLevel="0" collapsed="false">
      <c r="A146" s="34" t="s">
        <v>530</v>
      </c>
      <c r="B146" s="35"/>
      <c r="C146" s="35" t="s">
        <v>198</v>
      </c>
      <c r="D146" s="35" t="s">
        <v>49</v>
      </c>
      <c r="E146" s="35"/>
      <c r="F146" s="35"/>
      <c r="G146" s="35" t="s">
        <v>531</v>
      </c>
      <c r="H146" s="29" t="s">
        <v>51</v>
      </c>
      <c r="I146" s="29" t="s">
        <v>92</v>
      </c>
      <c r="J146" s="36"/>
      <c r="K146" s="36" t="n">
        <v>700089</v>
      </c>
      <c r="L146" s="35" t="s">
        <v>532</v>
      </c>
      <c r="M146" s="35"/>
      <c r="N146" s="30" t="s">
        <v>54</v>
      </c>
      <c r="O146" s="32" t="n">
        <v>31</v>
      </c>
      <c r="P146" s="33" t="s">
        <v>55</v>
      </c>
    </row>
    <row r="147" customFormat="false" ht="45" hidden="false" customHeight="false" outlineLevel="0" collapsed="false">
      <c r="A147" s="34" t="s">
        <v>533</v>
      </c>
      <c r="B147" s="35" t="s">
        <v>198</v>
      </c>
      <c r="C147" s="35" t="s">
        <v>211</v>
      </c>
      <c r="D147" s="35" t="s">
        <v>49</v>
      </c>
      <c r="E147" s="35"/>
      <c r="F147" s="35"/>
      <c r="G147" s="35" t="s">
        <v>534</v>
      </c>
      <c r="H147" s="29" t="s">
        <v>51</v>
      </c>
      <c r="I147" s="29" t="s">
        <v>92</v>
      </c>
      <c r="J147" s="36"/>
      <c r="K147" s="36" t="n">
        <v>744101</v>
      </c>
      <c r="L147" s="35" t="s">
        <v>535</v>
      </c>
      <c r="M147" s="35"/>
      <c r="N147" s="30" t="s">
        <v>54</v>
      </c>
      <c r="O147" s="32" t="n">
        <v>95</v>
      </c>
      <c r="P147" s="33" t="s">
        <v>55</v>
      </c>
    </row>
    <row r="148" customFormat="false" ht="30" hidden="false" customHeight="false" outlineLevel="0" collapsed="false">
      <c r="A148" s="34" t="s">
        <v>536</v>
      </c>
      <c r="B148" s="35"/>
      <c r="C148" s="35" t="s">
        <v>124</v>
      </c>
      <c r="D148" s="35" t="s">
        <v>49</v>
      </c>
      <c r="E148" s="35"/>
      <c r="F148" s="35"/>
      <c r="G148" s="35" t="s">
        <v>305</v>
      </c>
      <c r="H148" s="29" t="s">
        <v>51</v>
      </c>
      <c r="I148" s="29" t="s">
        <v>92</v>
      </c>
      <c r="J148" s="36"/>
      <c r="K148" s="36" t="n">
        <v>700001</v>
      </c>
      <c r="L148" s="35" t="s">
        <v>537</v>
      </c>
      <c r="M148" s="35"/>
      <c r="N148" s="30" t="s">
        <v>54</v>
      </c>
      <c r="O148" s="32" t="n">
        <v>2.5</v>
      </c>
      <c r="P148" s="33" t="s">
        <v>55</v>
      </c>
    </row>
    <row r="149" customFormat="false" ht="30" hidden="false" customHeight="false" outlineLevel="0" collapsed="false">
      <c r="A149" s="34" t="s">
        <v>538</v>
      </c>
      <c r="B149" s="35"/>
      <c r="C149" s="35" t="s">
        <v>539</v>
      </c>
      <c r="D149" s="35" t="s">
        <v>49</v>
      </c>
      <c r="E149" s="35"/>
      <c r="F149" s="35"/>
      <c r="G149" s="35" t="s">
        <v>540</v>
      </c>
      <c r="H149" s="29" t="s">
        <v>51</v>
      </c>
      <c r="I149" s="29" t="s">
        <v>92</v>
      </c>
      <c r="J149" s="36"/>
      <c r="K149" s="36" t="n">
        <v>700019</v>
      </c>
      <c r="L149" s="35" t="s">
        <v>541</v>
      </c>
      <c r="M149" s="35"/>
      <c r="N149" s="30" t="s">
        <v>54</v>
      </c>
      <c r="O149" s="32" t="n">
        <v>8.5</v>
      </c>
      <c r="P149" s="33" t="s">
        <v>55</v>
      </c>
    </row>
    <row r="150" customFormat="false" ht="30" hidden="false" customHeight="false" outlineLevel="0" collapsed="false">
      <c r="A150" s="34" t="s">
        <v>542</v>
      </c>
      <c r="B150" s="35" t="s">
        <v>543</v>
      </c>
      <c r="C150" s="35" t="s">
        <v>544</v>
      </c>
      <c r="D150" s="35" t="s">
        <v>49</v>
      </c>
      <c r="E150" s="35"/>
      <c r="F150" s="35"/>
      <c r="G150" s="35" t="s">
        <v>545</v>
      </c>
      <c r="H150" s="29" t="s">
        <v>51</v>
      </c>
      <c r="I150" s="29" t="s">
        <v>92</v>
      </c>
      <c r="J150" s="36"/>
      <c r="K150" s="36" t="n">
        <v>735101</v>
      </c>
      <c r="L150" s="35" t="s">
        <v>546</v>
      </c>
      <c r="M150" s="35"/>
      <c r="N150" s="30" t="s">
        <v>54</v>
      </c>
      <c r="O150" s="32" t="n">
        <v>320</v>
      </c>
      <c r="P150" s="33" t="s">
        <v>55</v>
      </c>
    </row>
    <row r="151" customFormat="false" ht="30" hidden="false" customHeight="false" outlineLevel="0" collapsed="false">
      <c r="A151" s="34" t="s">
        <v>547</v>
      </c>
      <c r="B151" s="35"/>
      <c r="C151" s="35" t="s">
        <v>132</v>
      </c>
      <c r="D151" s="35" t="s">
        <v>49</v>
      </c>
      <c r="E151" s="35"/>
      <c r="F151" s="35"/>
      <c r="G151" s="35" t="s">
        <v>548</v>
      </c>
      <c r="H151" s="29" t="s">
        <v>51</v>
      </c>
      <c r="I151" s="29" t="s">
        <v>92</v>
      </c>
      <c r="J151" s="36"/>
      <c r="K151" s="36" t="n">
        <v>700019</v>
      </c>
      <c r="L151" s="35" t="s">
        <v>549</v>
      </c>
      <c r="M151" s="35"/>
      <c r="N151" s="30" t="s">
        <v>54</v>
      </c>
      <c r="O151" s="32" t="n">
        <v>191</v>
      </c>
      <c r="P151" s="33" t="s">
        <v>55</v>
      </c>
    </row>
    <row r="152" customFormat="false" ht="30" hidden="false" customHeight="false" outlineLevel="0" collapsed="false">
      <c r="A152" s="34" t="s">
        <v>550</v>
      </c>
      <c r="B152" s="35"/>
      <c r="C152" s="35" t="s">
        <v>211</v>
      </c>
      <c r="D152" s="35" t="s">
        <v>49</v>
      </c>
      <c r="E152" s="35"/>
      <c r="F152" s="35"/>
      <c r="G152" s="35" t="s">
        <v>551</v>
      </c>
      <c r="H152" s="29" t="s">
        <v>51</v>
      </c>
      <c r="I152" s="29" t="s">
        <v>92</v>
      </c>
      <c r="J152" s="36"/>
      <c r="K152" s="36" t="n">
        <v>735101</v>
      </c>
      <c r="L152" s="35" t="s">
        <v>552</v>
      </c>
      <c r="M152" s="35"/>
      <c r="N152" s="30" t="s">
        <v>54</v>
      </c>
      <c r="O152" s="32" t="n">
        <v>15</v>
      </c>
      <c r="P152" s="33" t="s">
        <v>55</v>
      </c>
    </row>
    <row r="153" customFormat="false" ht="45" hidden="false" customHeight="false" outlineLevel="0" collapsed="false">
      <c r="A153" s="34" t="s">
        <v>553</v>
      </c>
      <c r="B153" s="35"/>
      <c r="C153" s="35"/>
      <c r="D153" s="35" t="s">
        <v>49</v>
      </c>
      <c r="E153" s="35"/>
      <c r="F153" s="35"/>
      <c r="G153" s="35" t="s">
        <v>554</v>
      </c>
      <c r="H153" s="29" t="s">
        <v>51</v>
      </c>
      <c r="I153" s="29" t="s">
        <v>380</v>
      </c>
      <c r="J153" s="36"/>
      <c r="K153" s="36" t="n">
        <v>643001</v>
      </c>
      <c r="L153" s="35"/>
      <c r="M153" s="35" t="s">
        <v>555</v>
      </c>
      <c r="N153" s="30" t="s">
        <v>54</v>
      </c>
      <c r="O153" s="32" t="n">
        <v>10</v>
      </c>
      <c r="P153" s="33" t="s">
        <v>55</v>
      </c>
    </row>
    <row r="154" customFormat="false" ht="45" hidden="false" customHeight="false" outlineLevel="0" collapsed="false">
      <c r="A154" s="34" t="s">
        <v>556</v>
      </c>
      <c r="B154" s="35"/>
      <c r="C154" s="35" t="s">
        <v>426</v>
      </c>
      <c r="D154" s="35" t="s">
        <v>49</v>
      </c>
      <c r="E154" s="35"/>
      <c r="F154" s="35"/>
      <c r="G154" s="35" t="s">
        <v>557</v>
      </c>
      <c r="H154" s="29" t="s">
        <v>51</v>
      </c>
      <c r="I154" s="29" t="s">
        <v>92</v>
      </c>
      <c r="J154" s="36"/>
      <c r="K154" s="36" t="n">
        <v>700008</v>
      </c>
      <c r="L154" s="35"/>
      <c r="M154" s="35" t="s">
        <v>558</v>
      </c>
      <c r="N154" s="30" t="s">
        <v>54</v>
      </c>
      <c r="O154" s="32" t="n">
        <v>75</v>
      </c>
      <c r="P154" s="33" t="s">
        <v>55</v>
      </c>
    </row>
    <row r="155" customFormat="false" ht="60" hidden="false" customHeight="false" outlineLevel="0" collapsed="false">
      <c r="A155" s="34" t="s">
        <v>559</v>
      </c>
      <c r="B155" s="35" t="s">
        <v>560</v>
      </c>
      <c r="C155" s="35" t="s">
        <v>561</v>
      </c>
      <c r="D155" s="35" t="s">
        <v>49</v>
      </c>
      <c r="E155" s="35"/>
      <c r="F155" s="35"/>
      <c r="G155" s="35" t="s">
        <v>562</v>
      </c>
      <c r="H155" s="29" t="s">
        <v>51</v>
      </c>
      <c r="I155" s="29" t="s">
        <v>52</v>
      </c>
      <c r="J155" s="36"/>
      <c r="K155" s="36" t="n">
        <v>516269</v>
      </c>
      <c r="L155" s="35"/>
      <c r="M155" s="35" t="s">
        <v>563</v>
      </c>
      <c r="N155" s="30" t="s">
        <v>54</v>
      </c>
      <c r="O155" s="32" t="n">
        <v>75</v>
      </c>
      <c r="P155" s="33" t="s">
        <v>55</v>
      </c>
    </row>
    <row r="156" customFormat="false" ht="45" hidden="false" customHeight="false" outlineLevel="0" collapsed="false">
      <c r="A156" s="34" t="s">
        <v>564</v>
      </c>
      <c r="B156" s="35"/>
      <c r="C156" s="35" t="s">
        <v>127</v>
      </c>
      <c r="D156" s="35" t="s">
        <v>49</v>
      </c>
      <c r="E156" s="35"/>
      <c r="F156" s="35"/>
      <c r="G156" s="35" t="s">
        <v>565</v>
      </c>
      <c r="H156" s="29" t="s">
        <v>51</v>
      </c>
      <c r="I156" s="29" t="s">
        <v>92</v>
      </c>
      <c r="J156" s="36"/>
      <c r="K156" s="36" t="n">
        <v>741101</v>
      </c>
      <c r="L156" s="35"/>
      <c r="M156" s="35" t="s">
        <v>566</v>
      </c>
      <c r="N156" s="30" t="s">
        <v>54</v>
      </c>
      <c r="O156" s="32" t="n">
        <v>5</v>
      </c>
      <c r="P156" s="33" t="s">
        <v>55</v>
      </c>
    </row>
    <row r="157" customFormat="false" ht="45" hidden="false" customHeight="false" outlineLevel="0" collapsed="false">
      <c r="A157" s="34" t="s">
        <v>567</v>
      </c>
      <c r="B157" s="35" t="s">
        <v>568</v>
      </c>
      <c r="C157" s="35" t="s">
        <v>569</v>
      </c>
      <c r="D157" s="35" t="s">
        <v>49</v>
      </c>
      <c r="E157" s="35"/>
      <c r="F157" s="35"/>
      <c r="G157" s="35" t="s">
        <v>570</v>
      </c>
      <c r="H157" s="29" t="s">
        <v>51</v>
      </c>
      <c r="I157" s="29" t="s">
        <v>327</v>
      </c>
      <c r="J157" s="36"/>
      <c r="K157" s="36" t="n">
        <v>400050</v>
      </c>
      <c r="L157" s="35"/>
      <c r="M157" s="35" t="s">
        <v>571</v>
      </c>
      <c r="N157" s="30" t="s">
        <v>54</v>
      </c>
      <c r="O157" s="32" t="n">
        <v>20</v>
      </c>
      <c r="P157" s="33" t="s">
        <v>55</v>
      </c>
    </row>
    <row r="158" customFormat="false" ht="45" hidden="false" customHeight="false" outlineLevel="0" collapsed="false">
      <c r="A158" s="34" t="s">
        <v>572</v>
      </c>
      <c r="B158" s="35"/>
      <c r="C158" s="35" t="s">
        <v>430</v>
      </c>
      <c r="D158" s="35" t="s">
        <v>49</v>
      </c>
      <c r="E158" s="35"/>
      <c r="F158" s="35"/>
      <c r="G158" s="35" t="s">
        <v>573</v>
      </c>
      <c r="H158" s="29" t="s">
        <v>51</v>
      </c>
      <c r="I158" s="29" t="s">
        <v>92</v>
      </c>
      <c r="J158" s="36"/>
      <c r="K158" s="36" t="n">
        <v>744101</v>
      </c>
      <c r="L158" s="35" t="s">
        <v>574</v>
      </c>
      <c r="M158" s="35"/>
      <c r="N158" s="30" t="s">
        <v>54</v>
      </c>
      <c r="O158" s="32" t="n">
        <v>31</v>
      </c>
      <c r="P158" s="33" t="s">
        <v>55</v>
      </c>
    </row>
    <row r="159" customFormat="false" ht="30" hidden="false" customHeight="false" outlineLevel="0" collapsed="false">
      <c r="A159" s="34" t="s">
        <v>575</v>
      </c>
      <c r="B159" s="35" t="s">
        <v>576</v>
      </c>
      <c r="C159" s="35" t="s">
        <v>492</v>
      </c>
      <c r="D159" s="35" t="s">
        <v>49</v>
      </c>
      <c r="E159" s="35"/>
      <c r="F159" s="35"/>
      <c r="G159" s="35" t="s">
        <v>577</v>
      </c>
      <c r="H159" s="29" t="s">
        <v>51</v>
      </c>
      <c r="I159" s="29" t="s">
        <v>271</v>
      </c>
      <c r="J159" s="36"/>
      <c r="K159" s="36" t="n">
        <v>110022</v>
      </c>
      <c r="L159" s="35" t="s">
        <v>578</v>
      </c>
      <c r="M159" s="35"/>
      <c r="N159" s="30" t="s">
        <v>54</v>
      </c>
      <c r="O159" s="32" t="n">
        <v>125</v>
      </c>
      <c r="P159" s="33" t="s">
        <v>55</v>
      </c>
    </row>
    <row r="160" customFormat="false" ht="45" hidden="false" customHeight="false" outlineLevel="0" collapsed="false">
      <c r="A160" s="34" t="s">
        <v>579</v>
      </c>
      <c r="B160" s="35" t="s">
        <v>580</v>
      </c>
      <c r="C160" s="35" t="s">
        <v>581</v>
      </c>
      <c r="D160" s="35" t="s">
        <v>49</v>
      </c>
      <c r="E160" s="35"/>
      <c r="F160" s="35"/>
      <c r="G160" s="35" t="s">
        <v>582</v>
      </c>
      <c r="H160" s="29" t="s">
        <v>51</v>
      </c>
      <c r="I160" s="29" t="s">
        <v>155</v>
      </c>
      <c r="J160" s="36"/>
      <c r="K160" s="36" t="n">
        <v>362140</v>
      </c>
      <c r="L160" s="35"/>
      <c r="M160" s="35" t="s">
        <v>583</v>
      </c>
      <c r="N160" s="30" t="s">
        <v>54</v>
      </c>
      <c r="O160" s="32" t="n">
        <v>20</v>
      </c>
      <c r="P160" s="33" t="s">
        <v>55</v>
      </c>
    </row>
    <row r="161" customFormat="false" ht="30" hidden="false" customHeight="false" outlineLevel="0" collapsed="false">
      <c r="A161" s="34" t="s">
        <v>584</v>
      </c>
      <c r="B161" s="35"/>
      <c r="C161" s="35" t="s">
        <v>127</v>
      </c>
      <c r="D161" s="35" t="s">
        <v>49</v>
      </c>
      <c r="E161" s="35"/>
      <c r="F161" s="35"/>
      <c r="G161" s="35" t="s">
        <v>585</v>
      </c>
      <c r="H161" s="29" t="s">
        <v>51</v>
      </c>
      <c r="I161" s="29" t="s">
        <v>92</v>
      </c>
      <c r="J161" s="36"/>
      <c r="K161" s="36" t="n">
        <v>711104</v>
      </c>
      <c r="L161" s="35" t="s">
        <v>586</v>
      </c>
      <c r="M161" s="35"/>
      <c r="N161" s="30" t="s">
        <v>54</v>
      </c>
      <c r="O161" s="32" t="n">
        <v>0.5</v>
      </c>
      <c r="P161" s="33" t="s">
        <v>55</v>
      </c>
    </row>
    <row r="162" customFormat="false" ht="30" hidden="false" customHeight="false" outlineLevel="0" collapsed="false">
      <c r="A162" s="34" t="s">
        <v>587</v>
      </c>
      <c r="B162" s="35"/>
      <c r="C162" s="35" t="s">
        <v>218</v>
      </c>
      <c r="D162" s="35" t="s">
        <v>49</v>
      </c>
      <c r="E162" s="35"/>
      <c r="F162" s="35"/>
      <c r="G162" s="35" t="s">
        <v>588</v>
      </c>
      <c r="H162" s="29" t="s">
        <v>51</v>
      </c>
      <c r="I162" s="29" t="s">
        <v>92</v>
      </c>
      <c r="J162" s="36"/>
      <c r="K162" s="36" t="n">
        <v>700014</v>
      </c>
      <c r="L162" s="35" t="s">
        <v>589</v>
      </c>
      <c r="M162" s="35"/>
      <c r="N162" s="30" t="s">
        <v>54</v>
      </c>
      <c r="O162" s="32" t="n">
        <v>8.5</v>
      </c>
      <c r="P162" s="33" t="s">
        <v>55</v>
      </c>
    </row>
    <row r="163" customFormat="false" ht="30" hidden="false" customHeight="false" outlineLevel="0" collapsed="false">
      <c r="A163" s="34" t="s">
        <v>590</v>
      </c>
      <c r="B163" s="35"/>
      <c r="C163" s="35" t="s">
        <v>218</v>
      </c>
      <c r="D163" s="35" t="s">
        <v>49</v>
      </c>
      <c r="E163" s="35"/>
      <c r="F163" s="35"/>
      <c r="G163" s="35" t="s">
        <v>588</v>
      </c>
      <c r="H163" s="29" t="s">
        <v>51</v>
      </c>
      <c r="I163" s="29" t="s">
        <v>92</v>
      </c>
      <c r="J163" s="36"/>
      <c r="K163" s="36" t="n">
        <v>700014</v>
      </c>
      <c r="L163" s="35" t="s">
        <v>591</v>
      </c>
      <c r="M163" s="35"/>
      <c r="N163" s="30" t="s">
        <v>54</v>
      </c>
      <c r="O163" s="32" t="n">
        <v>15</v>
      </c>
      <c r="P163" s="33" t="s">
        <v>55</v>
      </c>
    </row>
    <row r="164" customFormat="false" ht="30" hidden="false" customHeight="false" outlineLevel="0" collapsed="false">
      <c r="A164" s="34" t="s">
        <v>590</v>
      </c>
      <c r="B164" s="35"/>
      <c r="C164" s="35" t="s">
        <v>218</v>
      </c>
      <c r="D164" s="35" t="s">
        <v>49</v>
      </c>
      <c r="E164" s="35"/>
      <c r="F164" s="35"/>
      <c r="G164" s="35" t="s">
        <v>588</v>
      </c>
      <c r="H164" s="29" t="s">
        <v>51</v>
      </c>
      <c r="I164" s="29" t="s">
        <v>92</v>
      </c>
      <c r="J164" s="36"/>
      <c r="K164" s="36" t="n">
        <v>700014</v>
      </c>
      <c r="L164" s="35" t="s">
        <v>592</v>
      </c>
      <c r="M164" s="35"/>
      <c r="N164" s="30" t="s">
        <v>54</v>
      </c>
      <c r="O164" s="32" t="n">
        <v>25</v>
      </c>
      <c r="P164" s="33" t="s">
        <v>55</v>
      </c>
    </row>
    <row r="165" customFormat="false" ht="30" hidden="false" customHeight="false" outlineLevel="0" collapsed="false">
      <c r="A165" s="34" t="s">
        <v>593</v>
      </c>
      <c r="B165" s="35"/>
      <c r="C165" s="35" t="s">
        <v>594</v>
      </c>
      <c r="D165" s="35" t="s">
        <v>49</v>
      </c>
      <c r="E165" s="35"/>
      <c r="F165" s="35"/>
      <c r="G165" s="35" t="s">
        <v>595</v>
      </c>
      <c r="H165" s="29" t="s">
        <v>51</v>
      </c>
      <c r="I165" s="29" t="s">
        <v>92</v>
      </c>
      <c r="J165" s="36"/>
      <c r="K165" s="36" t="n">
        <v>700029</v>
      </c>
      <c r="L165" s="35"/>
      <c r="M165" s="35" t="s">
        <v>596</v>
      </c>
      <c r="N165" s="30" t="s">
        <v>54</v>
      </c>
      <c r="O165" s="32" t="n">
        <v>0.25</v>
      </c>
      <c r="P165" s="33" t="s">
        <v>55</v>
      </c>
    </row>
    <row r="166" customFormat="false" ht="30" hidden="false" customHeight="false" outlineLevel="0" collapsed="false">
      <c r="A166" s="34" t="s">
        <v>593</v>
      </c>
      <c r="B166" s="35"/>
      <c r="C166" s="35" t="s">
        <v>597</v>
      </c>
      <c r="D166" s="35" t="s">
        <v>49</v>
      </c>
      <c r="E166" s="35"/>
      <c r="F166" s="35"/>
      <c r="G166" s="35" t="s">
        <v>598</v>
      </c>
      <c r="H166" s="29" t="s">
        <v>51</v>
      </c>
      <c r="I166" s="29" t="s">
        <v>92</v>
      </c>
      <c r="J166" s="36"/>
      <c r="K166" s="36" t="n">
        <v>712148</v>
      </c>
      <c r="L166" s="35" t="s">
        <v>599</v>
      </c>
      <c r="M166" s="35"/>
      <c r="N166" s="30" t="s">
        <v>54</v>
      </c>
      <c r="O166" s="32" t="n">
        <v>0.5</v>
      </c>
      <c r="P166" s="33" t="s">
        <v>55</v>
      </c>
    </row>
    <row r="167" customFormat="false" ht="30" hidden="false" customHeight="false" outlineLevel="0" collapsed="false">
      <c r="A167" s="34" t="s">
        <v>593</v>
      </c>
      <c r="B167" s="35"/>
      <c r="C167" s="35" t="s">
        <v>597</v>
      </c>
      <c r="D167" s="35" t="s">
        <v>49</v>
      </c>
      <c r="E167" s="35"/>
      <c r="F167" s="35"/>
      <c r="G167" s="35" t="s">
        <v>598</v>
      </c>
      <c r="H167" s="29" t="s">
        <v>51</v>
      </c>
      <c r="I167" s="29" t="s">
        <v>92</v>
      </c>
      <c r="J167" s="36"/>
      <c r="K167" s="36" t="n">
        <v>712148</v>
      </c>
      <c r="L167" s="35" t="s">
        <v>600</v>
      </c>
      <c r="M167" s="35"/>
      <c r="N167" s="30" t="s">
        <v>54</v>
      </c>
      <c r="O167" s="32" t="n">
        <v>0.5</v>
      </c>
      <c r="P167" s="33" t="s">
        <v>55</v>
      </c>
    </row>
    <row r="168" customFormat="false" ht="30" hidden="false" customHeight="false" outlineLevel="0" collapsed="false">
      <c r="A168" s="34" t="s">
        <v>593</v>
      </c>
      <c r="B168" s="35"/>
      <c r="C168" s="35" t="s">
        <v>597</v>
      </c>
      <c r="D168" s="35" t="s">
        <v>49</v>
      </c>
      <c r="E168" s="35"/>
      <c r="F168" s="35"/>
      <c r="G168" s="35" t="s">
        <v>598</v>
      </c>
      <c r="H168" s="29" t="s">
        <v>51</v>
      </c>
      <c r="I168" s="29" t="s">
        <v>92</v>
      </c>
      <c r="J168" s="36"/>
      <c r="K168" s="36" t="n">
        <v>712148</v>
      </c>
      <c r="L168" s="35" t="s">
        <v>601</v>
      </c>
      <c r="M168" s="35"/>
      <c r="N168" s="30" t="s">
        <v>54</v>
      </c>
      <c r="O168" s="32" t="n">
        <v>0.5</v>
      </c>
      <c r="P168" s="33" t="s">
        <v>55</v>
      </c>
    </row>
    <row r="169" customFormat="false" ht="30" hidden="false" customHeight="false" outlineLevel="0" collapsed="false">
      <c r="A169" s="34" t="s">
        <v>593</v>
      </c>
      <c r="B169" s="35"/>
      <c r="C169" s="35" t="s">
        <v>597</v>
      </c>
      <c r="D169" s="35" t="s">
        <v>49</v>
      </c>
      <c r="E169" s="35"/>
      <c r="F169" s="35"/>
      <c r="G169" s="35" t="s">
        <v>598</v>
      </c>
      <c r="H169" s="29" t="s">
        <v>51</v>
      </c>
      <c r="I169" s="29" t="s">
        <v>92</v>
      </c>
      <c r="J169" s="36"/>
      <c r="K169" s="36" t="n">
        <v>712148</v>
      </c>
      <c r="L169" s="35" t="s">
        <v>602</v>
      </c>
      <c r="M169" s="35"/>
      <c r="N169" s="30" t="s">
        <v>54</v>
      </c>
      <c r="O169" s="32" t="n">
        <v>0.5</v>
      </c>
      <c r="P169" s="33" t="s">
        <v>55</v>
      </c>
    </row>
    <row r="170" customFormat="false" ht="30" hidden="false" customHeight="false" outlineLevel="0" collapsed="false">
      <c r="A170" s="34" t="s">
        <v>593</v>
      </c>
      <c r="B170" s="35"/>
      <c r="C170" s="35" t="s">
        <v>597</v>
      </c>
      <c r="D170" s="35" t="s">
        <v>49</v>
      </c>
      <c r="E170" s="35"/>
      <c r="F170" s="35"/>
      <c r="G170" s="35" t="s">
        <v>598</v>
      </c>
      <c r="H170" s="29" t="s">
        <v>51</v>
      </c>
      <c r="I170" s="29" t="s">
        <v>92</v>
      </c>
      <c r="J170" s="36"/>
      <c r="K170" s="36" t="n">
        <v>712148</v>
      </c>
      <c r="L170" s="35" t="s">
        <v>603</v>
      </c>
      <c r="M170" s="35"/>
      <c r="N170" s="30" t="s">
        <v>54</v>
      </c>
      <c r="O170" s="32" t="n">
        <v>0.5</v>
      </c>
      <c r="P170" s="33" t="s">
        <v>55</v>
      </c>
    </row>
    <row r="171" customFormat="false" ht="30" hidden="false" customHeight="false" outlineLevel="0" collapsed="false">
      <c r="A171" s="34" t="s">
        <v>593</v>
      </c>
      <c r="B171" s="35"/>
      <c r="C171" s="35" t="s">
        <v>597</v>
      </c>
      <c r="D171" s="35" t="s">
        <v>49</v>
      </c>
      <c r="E171" s="35"/>
      <c r="F171" s="35"/>
      <c r="G171" s="35" t="s">
        <v>598</v>
      </c>
      <c r="H171" s="29" t="s">
        <v>51</v>
      </c>
      <c r="I171" s="29" t="s">
        <v>92</v>
      </c>
      <c r="J171" s="36"/>
      <c r="K171" s="36" t="n">
        <v>712148</v>
      </c>
      <c r="L171" s="35" t="s">
        <v>604</v>
      </c>
      <c r="M171" s="35"/>
      <c r="N171" s="30" t="s">
        <v>54</v>
      </c>
      <c r="O171" s="32" t="n">
        <v>0.5</v>
      </c>
      <c r="P171" s="33" t="s">
        <v>55</v>
      </c>
    </row>
    <row r="172" customFormat="false" ht="45" hidden="false" customHeight="false" outlineLevel="0" collapsed="false">
      <c r="A172" s="34" t="s">
        <v>605</v>
      </c>
      <c r="B172" s="35" t="s">
        <v>606</v>
      </c>
      <c r="C172" s="35" t="s">
        <v>607</v>
      </c>
      <c r="D172" s="35" t="s">
        <v>49</v>
      </c>
      <c r="E172" s="35"/>
      <c r="F172" s="35"/>
      <c r="G172" s="35" t="s">
        <v>608</v>
      </c>
      <c r="H172" s="29" t="s">
        <v>51</v>
      </c>
      <c r="I172" s="29" t="s">
        <v>609</v>
      </c>
      <c r="J172" s="36"/>
      <c r="K172" s="36" t="n">
        <v>148024</v>
      </c>
      <c r="L172" s="35"/>
      <c r="M172" s="35" t="s">
        <v>610</v>
      </c>
      <c r="N172" s="30" t="s">
        <v>54</v>
      </c>
      <c r="O172" s="32" t="n">
        <v>1835</v>
      </c>
      <c r="P172" s="33" t="s">
        <v>55</v>
      </c>
    </row>
    <row r="173" customFormat="false" ht="45" hidden="false" customHeight="false" outlineLevel="0" collapsed="false">
      <c r="A173" s="34" t="s">
        <v>611</v>
      </c>
      <c r="B173" s="35"/>
      <c r="C173" s="35" t="s">
        <v>496</v>
      </c>
      <c r="D173" s="35" t="s">
        <v>49</v>
      </c>
      <c r="E173" s="35"/>
      <c r="F173" s="35"/>
      <c r="G173" s="35" t="s">
        <v>612</v>
      </c>
      <c r="H173" s="29" t="s">
        <v>51</v>
      </c>
      <c r="I173" s="29" t="s">
        <v>144</v>
      </c>
      <c r="J173" s="36"/>
      <c r="K173" s="36" t="n">
        <v>208002</v>
      </c>
      <c r="L173" s="35"/>
      <c r="M173" s="35" t="s">
        <v>613</v>
      </c>
      <c r="N173" s="30" t="s">
        <v>54</v>
      </c>
      <c r="O173" s="32" t="n">
        <v>50</v>
      </c>
      <c r="P173" s="33" t="s">
        <v>55</v>
      </c>
    </row>
    <row r="174" customFormat="false" ht="60" hidden="false" customHeight="false" outlineLevel="0" collapsed="false">
      <c r="A174" s="34" t="s">
        <v>614</v>
      </c>
      <c r="B174" s="35"/>
      <c r="C174" s="35" t="s">
        <v>615</v>
      </c>
      <c r="D174" s="35" t="s">
        <v>49</v>
      </c>
      <c r="E174" s="35"/>
      <c r="F174" s="35"/>
      <c r="G174" s="35" t="s">
        <v>616</v>
      </c>
      <c r="H174" s="29" t="s">
        <v>51</v>
      </c>
      <c r="I174" s="29" t="s">
        <v>59</v>
      </c>
      <c r="J174" s="36"/>
      <c r="K174" s="36" t="n">
        <v>341001</v>
      </c>
      <c r="L174" s="35"/>
      <c r="M174" s="35" t="s">
        <v>617</v>
      </c>
      <c r="N174" s="30" t="s">
        <v>54</v>
      </c>
      <c r="O174" s="32" t="n">
        <v>25</v>
      </c>
      <c r="P174" s="33" t="s">
        <v>55</v>
      </c>
    </row>
    <row r="175" customFormat="false" ht="45" hidden="false" customHeight="false" outlineLevel="0" collapsed="false">
      <c r="A175" s="34" t="s">
        <v>618</v>
      </c>
      <c r="B175" s="35"/>
      <c r="C175" s="35" t="s">
        <v>237</v>
      </c>
      <c r="D175" s="35" t="s">
        <v>49</v>
      </c>
      <c r="E175" s="35"/>
      <c r="F175" s="35"/>
      <c r="G175" s="35" t="s">
        <v>619</v>
      </c>
      <c r="H175" s="29" t="s">
        <v>51</v>
      </c>
      <c r="I175" s="29" t="s">
        <v>59</v>
      </c>
      <c r="J175" s="36"/>
      <c r="K175" s="36" t="n">
        <v>334001</v>
      </c>
      <c r="L175" s="35"/>
      <c r="M175" s="35" t="s">
        <v>620</v>
      </c>
      <c r="N175" s="30" t="s">
        <v>54</v>
      </c>
      <c r="O175" s="32" t="n">
        <v>12.5</v>
      </c>
      <c r="P175" s="33" t="s">
        <v>55</v>
      </c>
    </row>
    <row r="176" customFormat="false" ht="45" hidden="false" customHeight="false" outlineLevel="0" collapsed="false">
      <c r="A176" s="34" t="s">
        <v>621</v>
      </c>
      <c r="B176" s="35"/>
      <c r="C176" s="35" t="s">
        <v>492</v>
      </c>
      <c r="D176" s="35" t="s">
        <v>49</v>
      </c>
      <c r="E176" s="35"/>
      <c r="F176" s="35"/>
      <c r="G176" s="35" t="s">
        <v>622</v>
      </c>
      <c r="H176" s="29" t="s">
        <v>51</v>
      </c>
      <c r="I176" s="29" t="s">
        <v>59</v>
      </c>
      <c r="J176" s="36"/>
      <c r="K176" s="36" t="n">
        <v>335512</v>
      </c>
      <c r="L176" s="35"/>
      <c r="M176" s="35" t="s">
        <v>623</v>
      </c>
      <c r="N176" s="30" t="s">
        <v>54</v>
      </c>
      <c r="O176" s="32" t="n">
        <v>25</v>
      </c>
      <c r="P176" s="33" t="s">
        <v>55</v>
      </c>
    </row>
    <row r="177" customFormat="false" ht="60" hidden="false" customHeight="false" outlineLevel="0" collapsed="false">
      <c r="A177" s="34" t="s">
        <v>624</v>
      </c>
      <c r="B177" s="35"/>
      <c r="C177" s="35" t="s">
        <v>625</v>
      </c>
      <c r="D177" s="35" t="s">
        <v>49</v>
      </c>
      <c r="E177" s="35"/>
      <c r="F177" s="35"/>
      <c r="G177" s="35" t="s">
        <v>626</v>
      </c>
      <c r="H177" s="29" t="s">
        <v>51</v>
      </c>
      <c r="I177" s="29" t="s">
        <v>380</v>
      </c>
      <c r="J177" s="36"/>
      <c r="K177" s="36" t="n">
        <v>638451</v>
      </c>
      <c r="L177" s="35"/>
      <c r="M177" s="35" t="s">
        <v>627</v>
      </c>
      <c r="N177" s="30" t="s">
        <v>54</v>
      </c>
      <c r="O177" s="32" t="n">
        <v>6</v>
      </c>
      <c r="P177" s="33" t="s">
        <v>55</v>
      </c>
    </row>
    <row r="178" customFormat="false" ht="45" hidden="false" customHeight="false" outlineLevel="0" collapsed="false">
      <c r="A178" s="34" t="s">
        <v>628</v>
      </c>
      <c r="B178" s="35"/>
      <c r="C178" s="35" t="s">
        <v>245</v>
      </c>
      <c r="D178" s="35" t="s">
        <v>49</v>
      </c>
      <c r="E178" s="35"/>
      <c r="F178" s="35"/>
      <c r="G178" s="35" t="s">
        <v>629</v>
      </c>
      <c r="H178" s="29" t="s">
        <v>51</v>
      </c>
      <c r="I178" s="29" t="s">
        <v>92</v>
      </c>
      <c r="J178" s="36"/>
      <c r="K178" s="36" t="n">
        <v>712235</v>
      </c>
      <c r="L178" s="35" t="s">
        <v>630</v>
      </c>
      <c r="M178" s="35"/>
      <c r="N178" s="30" t="s">
        <v>54</v>
      </c>
      <c r="O178" s="32" t="n">
        <v>32.5</v>
      </c>
      <c r="P178" s="33" t="s">
        <v>55</v>
      </c>
    </row>
    <row r="179" customFormat="false" ht="45" hidden="false" customHeight="false" outlineLevel="0" collapsed="false">
      <c r="A179" s="34" t="s">
        <v>631</v>
      </c>
      <c r="B179" s="35"/>
      <c r="C179" s="35" t="s">
        <v>120</v>
      </c>
      <c r="D179" s="35" t="s">
        <v>49</v>
      </c>
      <c r="E179" s="35"/>
      <c r="F179" s="35"/>
      <c r="G179" s="35" t="s">
        <v>632</v>
      </c>
      <c r="H179" s="29" t="s">
        <v>51</v>
      </c>
      <c r="I179" s="29" t="s">
        <v>87</v>
      </c>
      <c r="J179" s="36"/>
      <c r="K179" s="36" t="n">
        <v>476001</v>
      </c>
      <c r="L179" s="35"/>
      <c r="M179" s="35" t="s">
        <v>633</v>
      </c>
      <c r="N179" s="30" t="s">
        <v>54</v>
      </c>
      <c r="O179" s="32" t="n">
        <v>50</v>
      </c>
      <c r="P179" s="33" t="s">
        <v>55</v>
      </c>
    </row>
    <row r="180" customFormat="false" ht="45" hidden="false" customHeight="false" outlineLevel="0" collapsed="false">
      <c r="A180" s="34" t="s">
        <v>634</v>
      </c>
      <c r="B180" s="35"/>
      <c r="C180" s="35" t="s">
        <v>635</v>
      </c>
      <c r="D180" s="35" t="s">
        <v>49</v>
      </c>
      <c r="E180" s="35"/>
      <c r="F180" s="35"/>
      <c r="G180" s="35" t="s">
        <v>636</v>
      </c>
      <c r="H180" s="29" t="s">
        <v>51</v>
      </c>
      <c r="I180" s="29" t="s">
        <v>271</v>
      </c>
      <c r="J180" s="36"/>
      <c r="K180" s="36" t="n">
        <v>110091</v>
      </c>
      <c r="L180" s="35"/>
      <c r="M180" s="35" t="s">
        <v>637</v>
      </c>
      <c r="N180" s="30" t="s">
        <v>54</v>
      </c>
      <c r="O180" s="32" t="n">
        <v>3.25</v>
      </c>
      <c r="P180" s="33" t="s">
        <v>55</v>
      </c>
    </row>
    <row r="181" customFormat="false" ht="45" hidden="false" customHeight="false" outlineLevel="0" collapsed="false">
      <c r="A181" s="34" t="s">
        <v>638</v>
      </c>
      <c r="B181" s="35" t="s">
        <v>84</v>
      </c>
      <c r="C181" s="35" t="s">
        <v>283</v>
      </c>
      <c r="D181" s="35" t="s">
        <v>49</v>
      </c>
      <c r="E181" s="35"/>
      <c r="F181" s="35"/>
      <c r="G181" s="35" t="s">
        <v>639</v>
      </c>
      <c r="H181" s="29" t="s">
        <v>51</v>
      </c>
      <c r="I181" s="29" t="s">
        <v>92</v>
      </c>
      <c r="J181" s="36"/>
      <c r="K181" s="36" t="n">
        <v>700027</v>
      </c>
      <c r="L181" s="35" t="s">
        <v>640</v>
      </c>
      <c r="M181" s="35"/>
      <c r="N181" s="30" t="s">
        <v>54</v>
      </c>
      <c r="O181" s="32" t="n">
        <v>0.5</v>
      </c>
      <c r="P181" s="33" t="s">
        <v>55</v>
      </c>
    </row>
    <row r="182" customFormat="false" ht="45" hidden="false" customHeight="false" outlineLevel="0" collapsed="false">
      <c r="A182" s="34" t="s">
        <v>638</v>
      </c>
      <c r="B182" s="35" t="s">
        <v>84</v>
      </c>
      <c r="C182" s="35" t="s">
        <v>283</v>
      </c>
      <c r="D182" s="35" t="s">
        <v>49</v>
      </c>
      <c r="E182" s="35"/>
      <c r="F182" s="35"/>
      <c r="G182" s="35" t="s">
        <v>639</v>
      </c>
      <c r="H182" s="29" t="s">
        <v>51</v>
      </c>
      <c r="I182" s="29" t="s">
        <v>92</v>
      </c>
      <c r="J182" s="36"/>
      <c r="K182" s="36" t="n">
        <v>700027</v>
      </c>
      <c r="L182" s="35" t="s">
        <v>641</v>
      </c>
      <c r="M182" s="35"/>
      <c r="N182" s="30" t="s">
        <v>54</v>
      </c>
      <c r="O182" s="32" t="n">
        <v>2.5</v>
      </c>
      <c r="P182" s="33" t="s">
        <v>55</v>
      </c>
    </row>
    <row r="183" customFormat="false" ht="45" hidden="false" customHeight="false" outlineLevel="0" collapsed="false">
      <c r="A183" s="34" t="s">
        <v>638</v>
      </c>
      <c r="B183" s="35" t="s">
        <v>84</v>
      </c>
      <c r="C183" s="35" t="s">
        <v>283</v>
      </c>
      <c r="D183" s="35" t="s">
        <v>49</v>
      </c>
      <c r="E183" s="35"/>
      <c r="F183" s="35"/>
      <c r="G183" s="35" t="s">
        <v>639</v>
      </c>
      <c r="H183" s="29" t="s">
        <v>51</v>
      </c>
      <c r="I183" s="29" t="s">
        <v>92</v>
      </c>
      <c r="J183" s="36"/>
      <c r="K183" s="36" t="n">
        <v>700027</v>
      </c>
      <c r="L183" s="35" t="s">
        <v>642</v>
      </c>
      <c r="M183" s="35"/>
      <c r="N183" s="30" t="s">
        <v>54</v>
      </c>
      <c r="O183" s="32" t="n">
        <v>0.5</v>
      </c>
      <c r="P183" s="33" t="s">
        <v>55</v>
      </c>
    </row>
    <row r="184" customFormat="false" ht="45" hidden="false" customHeight="false" outlineLevel="0" collapsed="false">
      <c r="A184" s="34" t="s">
        <v>638</v>
      </c>
      <c r="B184" s="35" t="s">
        <v>84</v>
      </c>
      <c r="C184" s="35" t="s">
        <v>283</v>
      </c>
      <c r="D184" s="35" t="s">
        <v>49</v>
      </c>
      <c r="E184" s="35"/>
      <c r="F184" s="35"/>
      <c r="G184" s="35" t="s">
        <v>643</v>
      </c>
      <c r="H184" s="29" t="s">
        <v>51</v>
      </c>
      <c r="I184" s="29" t="s">
        <v>92</v>
      </c>
      <c r="J184" s="36"/>
      <c r="K184" s="36" t="n">
        <v>700027</v>
      </c>
      <c r="L184" s="35" t="s">
        <v>644</v>
      </c>
      <c r="M184" s="35"/>
      <c r="N184" s="30" t="s">
        <v>54</v>
      </c>
      <c r="O184" s="32" t="n">
        <v>0.5</v>
      </c>
      <c r="P184" s="33" t="s">
        <v>55</v>
      </c>
    </row>
    <row r="185" customFormat="false" ht="45" hidden="false" customHeight="false" outlineLevel="0" collapsed="false">
      <c r="A185" s="34" t="s">
        <v>638</v>
      </c>
      <c r="B185" s="35"/>
      <c r="C185" s="35" t="s">
        <v>138</v>
      </c>
      <c r="D185" s="35" t="s">
        <v>49</v>
      </c>
      <c r="E185" s="35"/>
      <c r="F185" s="35"/>
      <c r="G185" s="35" t="s">
        <v>645</v>
      </c>
      <c r="H185" s="29" t="s">
        <v>51</v>
      </c>
      <c r="I185" s="29" t="s">
        <v>92</v>
      </c>
      <c r="J185" s="36"/>
      <c r="K185" s="36" t="n">
        <v>700065</v>
      </c>
      <c r="L185" s="35"/>
      <c r="M185" s="35" t="s">
        <v>646</v>
      </c>
      <c r="N185" s="30" t="s">
        <v>54</v>
      </c>
      <c r="O185" s="32" t="n">
        <v>1.25</v>
      </c>
      <c r="P185" s="33" t="s">
        <v>55</v>
      </c>
    </row>
    <row r="186" customFormat="false" ht="45" hidden="false" customHeight="false" outlineLevel="0" collapsed="false">
      <c r="A186" s="34" t="s">
        <v>647</v>
      </c>
      <c r="B186" s="35"/>
      <c r="C186" s="35" t="s">
        <v>648</v>
      </c>
      <c r="D186" s="35" t="s">
        <v>49</v>
      </c>
      <c r="E186" s="35"/>
      <c r="F186" s="35"/>
      <c r="G186" s="35" t="s">
        <v>649</v>
      </c>
      <c r="H186" s="29" t="s">
        <v>51</v>
      </c>
      <c r="I186" s="29" t="s">
        <v>650</v>
      </c>
      <c r="J186" s="36"/>
      <c r="K186" s="36" t="n">
        <v>673032</v>
      </c>
      <c r="L186" s="35"/>
      <c r="M186" s="35" t="s">
        <v>651</v>
      </c>
      <c r="N186" s="30" t="s">
        <v>54</v>
      </c>
      <c r="O186" s="32" t="n">
        <v>10</v>
      </c>
      <c r="P186" s="33" t="s">
        <v>55</v>
      </c>
    </row>
    <row r="187" customFormat="false" ht="45" hidden="false" customHeight="false" outlineLevel="0" collapsed="false">
      <c r="A187" s="34" t="s">
        <v>652</v>
      </c>
      <c r="B187" s="35" t="s">
        <v>653</v>
      </c>
      <c r="C187" s="35" t="s">
        <v>342</v>
      </c>
      <c r="D187" s="35" t="s">
        <v>49</v>
      </c>
      <c r="E187" s="35"/>
      <c r="F187" s="35"/>
      <c r="G187" s="35" t="s">
        <v>654</v>
      </c>
      <c r="H187" s="29" t="s">
        <v>51</v>
      </c>
      <c r="I187" s="29" t="s">
        <v>155</v>
      </c>
      <c r="J187" s="36"/>
      <c r="K187" s="36" t="n">
        <v>364002</v>
      </c>
      <c r="L187" s="35"/>
      <c r="M187" s="35" t="s">
        <v>655</v>
      </c>
      <c r="N187" s="30" t="s">
        <v>54</v>
      </c>
      <c r="O187" s="32" t="n">
        <v>7</v>
      </c>
      <c r="P187" s="33" t="s">
        <v>55</v>
      </c>
    </row>
    <row r="188" customFormat="false" ht="45" hidden="false" customHeight="false" outlineLevel="0" collapsed="false">
      <c r="A188" s="34" t="s">
        <v>656</v>
      </c>
      <c r="B188" s="35" t="s">
        <v>84</v>
      </c>
      <c r="C188" s="35" t="s">
        <v>100</v>
      </c>
      <c r="D188" s="35" t="s">
        <v>49</v>
      </c>
      <c r="E188" s="35"/>
      <c r="F188" s="35"/>
      <c r="G188" s="35" t="s">
        <v>657</v>
      </c>
      <c r="H188" s="29" t="s">
        <v>51</v>
      </c>
      <c r="I188" s="29" t="s">
        <v>92</v>
      </c>
      <c r="J188" s="36"/>
      <c r="K188" s="36" t="n">
        <v>721424</v>
      </c>
      <c r="L188" s="35"/>
      <c r="M188" s="35" t="s">
        <v>658</v>
      </c>
      <c r="N188" s="30" t="s">
        <v>54</v>
      </c>
      <c r="O188" s="32" t="n">
        <v>33.75</v>
      </c>
      <c r="P188" s="33" t="s">
        <v>55</v>
      </c>
    </row>
    <row r="189" customFormat="false" ht="45" hidden="false" customHeight="false" outlineLevel="0" collapsed="false">
      <c r="A189" s="34" t="s">
        <v>659</v>
      </c>
      <c r="B189" s="35"/>
      <c r="C189" s="35" t="s">
        <v>660</v>
      </c>
      <c r="D189" s="35" t="s">
        <v>49</v>
      </c>
      <c r="E189" s="35"/>
      <c r="F189" s="35"/>
      <c r="G189" s="35" t="s">
        <v>661</v>
      </c>
      <c r="H189" s="29" t="s">
        <v>51</v>
      </c>
      <c r="I189" s="29" t="s">
        <v>52</v>
      </c>
      <c r="J189" s="36"/>
      <c r="K189" s="36" t="n">
        <v>505326</v>
      </c>
      <c r="L189" s="35"/>
      <c r="M189" s="35" t="s">
        <v>662</v>
      </c>
      <c r="N189" s="30" t="s">
        <v>54</v>
      </c>
      <c r="O189" s="32" t="n">
        <v>125</v>
      </c>
      <c r="P189" s="33" t="s">
        <v>55</v>
      </c>
    </row>
    <row r="190" customFormat="false" ht="30" hidden="false" customHeight="false" outlineLevel="0" collapsed="false">
      <c r="A190" s="34" t="s">
        <v>663</v>
      </c>
      <c r="B190" s="35"/>
      <c r="C190" s="35" t="s">
        <v>664</v>
      </c>
      <c r="D190" s="35" t="s">
        <v>49</v>
      </c>
      <c r="E190" s="35"/>
      <c r="F190" s="35"/>
      <c r="G190" s="35" t="s">
        <v>665</v>
      </c>
      <c r="H190" s="29" t="s">
        <v>51</v>
      </c>
      <c r="I190" s="29" t="s">
        <v>92</v>
      </c>
      <c r="J190" s="36"/>
      <c r="K190" s="36" t="n">
        <v>744101</v>
      </c>
      <c r="L190" s="35" t="s">
        <v>666</v>
      </c>
      <c r="M190" s="35"/>
      <c r="N190" s="30" t="s">
        <v>54</v>
      </c>
      <c r="O190" s="32" t="n">
        <v>15</v>
      </c>
      <c r="P190" s="33" t="s">
        <v>55</v>
      </c>
    </row>
    <row r="191" customFormat="false" ht="45" hidden="false" customHeight="false" outlineLevel="0" collapsed="false">
      <c r="A191" s="34" t="s">
        <v>667</v>
      </c>
      <c r="B191" s="35" t="s">
        <v>330</v>
      </c>
      <c r="C191" s="35" t="s">
        <v>127</v>
      </c>
      <c r="D191" s="35" t="s">
        <v>49</v>
      </c>
      <c r="E191" s="35"/>
      <c r="F191" s="35"/>
      <c r="G191" s="35" t="s">
        <v>668</v>
      </c>
      <c r="H191" s="29" t="s">
        <v>51</v>
      </c>
      <c r="I191" s="29" t="s">
        <v>92</v>
      </c>
      <c r="J191" s="36"/>
      <c r="K191" s="36" t="n">
        <v>712248</v>
      </c>
      <c r="L191" s="35" t="s">
        <v>669</v>
      </c>
      <c r="M191" s="35"/>
      <c r="N191" s="30" t="s">
        <v>54</v>
      </c>
      <c r="O191" s="32" t="n">
        <v>53.5</v>
      </c>
      <c r="P191" s="33" t="s">
        <v>55</v>
      </c>
    </row>
    <row r="192" customFormat="false" ht="30" hidden="false" customHeight="false" outlineLevel="0" collapsed="false">
      <c r="A192" s="34" t="s">
        <v>667</v>
      </c>
      <c r="B192" s="35" t="s">
        <v>670</v>
      </c>
      <c r="C192" s="35" t="s">
        <v>159</v>
      </c>
      <c r="D192" s="35" t="s">
        <v>49</v>
      </c>
      <c r="E192" s="35"/>
      <c r="F192" s="35"/>
      <c r="G192" s="35" t="s">
        <v>671</v>
      </c>
      <c r="H192" s="29" t="s">
        <v>51</v>
      </c>
      <c r="I192" s="29" t="s">
        <v>92</v>
      </c>
      <c r="J192" s="36"/>
      <c r="K192" s="36" t="n">
        <v>744101</v>
      </c>
      <c r="L192" s="35" t="s">
        <v>672</v>
      </c>
      <c r="M192" s="35"/>
      <c r="N192" s="30" t="s">
        <v>54</v>
      </c>
      <c r="O192" s="32" t="n">
        <v>320</v>
      </c>
      <c r="P192" s="33" t="s">
        <v>55</v>
      </c>
    </row>
    <row r="193" customFormat="false" ht="30" hidden="false" customHeight="false" outlineLevel="0" collapsed="false">
      <c r="A193" s="34" t="s">
        <v>673</v>
      </c>
      <c r="B193" s="35" t="s">
        <v>674</v>
      </c>
      <c r="C193" s="35" t="s">
        <v>675</v>
      </c>
      <c r="D193" s="35" t="s">
        <v>49</v>
      </c>
      <c r="E193" s="35"/>
      <c r="F193" s="35"/>
      <c r="G193" s="35" t="s">
        <v>676</v>
      </c>
      <c r="H193" s="29" t="s">
        <v>51</v>
      </c>
      <c r="I193" s="29" t="s">
        <v>327</v>
      </c>
      <c r="J193" s="36"/>
      <c r="K193" s="36" t="n">
        <v>441109</v>
      </c>
      <c r="L193" s="35"/>
      <c r="M193" s="35" t="s">
        <v>677</v>
      </c>
      <c r="N193" s="30" t="s">
        <v>54</v>
      </c>
      <c r="O193" s="32" t="n">
        <v>37.5</v>
      </c>
      <c r="P193" s="33" t="s">
        <v>55</v>
      </c>
    </row>
    <row r="194" customFormat="false" ht="30" hidden="false" customHeight="false" outlineLevel="0" collapsed="false">
      <c r="A194" s="34" t="s">
        <v>678</v>
      </c>
      <c r="B194" s="35" t="s">
        <v>679</v>
      </c>
      <c r="C194" s="35" t="s">
        <v>317</v>
      </c>
      <c r="D194" s="35" t="s">
        <v>49</v>
      </c>
      <c r="E194" s="35"/>
      <c r="F194" s="35"/>
      <c r="G194" s="35" t="s">
        <v>680</v>
      </c>
      <c r="H194" s="29" t="s">
        <v>65</v>
      </c>
      <c r="I194" s="29" t="s">
        <v>49</v>
      </c>
      <c r="J194" s="36"/>
      <c r="K194" s="36" t="n">
        <v>0</v>
      </c>
      <c r="L194" s="35" t="s">
        <v>681</v>
      </c>
      <c r="M194" s="35"/>
      <c r="N194" s="30" t="s">
        <v>54</v>
      </c>
      <c r="O194" s="32" t="n">
        <v>383.5</v>
      </c>
      <c r="P194" s="33" t="s">
        <v>55</v>
      </c>
    </row>
    <row r="195" customFormat="false" ht="30" hidden="false" customHeight="false" outlineLevel="0" collapsed="false">
      <c r="A195" s="34" t="s">
        <v>682</v>
      </c>
      <c r="B195" s="35"/>
      <c r="C195" s="35" t="s">
        <v>373</v>
      </c>
      <c r="D195" s="35" t="s">
        <v>49</v>
      </c>
      <c r="E195" s="35"/>
      <c r="F195" s="35"/>
      <c r="G195" s="35" t="s">
        <v>683</v>
      </c>
      <c r="H195" s="29" t="s">
        <v>65</v>
      </c>
      <c r="I195" s="29" t="s">
        <v>49</v>
      </c>
      <c r="J195" s="36"/>
      <c r="K195" s="36" t="n">
        <v>0</v>
      </c>
      <c r="L195" s="35" t="s">
        <v>684</v>
      </c>
      <c r="M195" s="35"/>
      <c r="N195" s="30" t="s">
        <v>54</v>
      </c>
      <c r="O195" s="32" t="n">
        <v>127.5</v>
      </c>
      <c r="P195" s="33" t="s">
        <v>55</v>
      </c>
    </row>
    <row r="196" customFormat="false" ht="45" hidden="false" customHeight="false" outlineLevel="0" collapsed="false">
      <c r="A196" s="34" t="s">
        <v>685</v>
      </c>
      <c r="B196" s="35" t="s">
        <v>686</v>
      </c>
      <c r="C196" s="35" t="s">
        <v>687</v>
      </c>
      <c r="D196" s="35" t="s">
        <v>49</v>
      </c>
      <c r="E196" s="35"/>
      <c r="F196" s="35"/>
      <c r="G196" s="35" t="s">
        <v>688</v>
      </c>
      <c r="H196" s="29" t="s">
        <v>51</v>
      </c>
      <c r="I196" s="29" t="s">
        <v>155</v>
      </c>
      <c r="J196" s="36"/>
      <c r="K196" s="36" t="n">
        <v>362001</v>
      </c>
      <c r="L196" s="35"/>
      <c r="M196" s="35" t="s">
        <v>689</v>
      </c>
      <c r="N196" s="30" t="s">
        <v>54</v>
      </c>
      <c r="O196" s="32" t="n">
        <v>5</v>
      </c>
      <c r="P196" s="33" t="s">
        <v>55</v>
      </c>
    </row>
    <row r="197" customFormat="false" ht="30" hidden="false" customHeight="false" outlineLevel="0" collapsed="false">
      <c r="A197" s="34" t="s">
        <v>690</v>
      </c>
      <c r="B197" s="35" t="s">
        <v>67</v>
      </c>
      <c r="C197" s="35" t="s">
        <v>691</v>
      </c>
      <c r="D197" s="35" t="s">
        <v>49</v>
      </c>
      <c r="E197" s="35"/>
      <c r="F197" s="35"/>
      <c r="G197" s="35" t="s">
        <v>692</v>
      </c>
      <c r="H197" s="29" t="s">
        <v>51</v>
      </c>
      <c r="I197" s="29" t="s">
        <v>92</v>
      </c>
      <c r="J197" s="36"/>
      <c r="K197" s="36" t="n">
        <v>700017</v>
      </c>
      <c r="L197" s="35" t="s">
        <v>693</v>
      </c>
      <c r="M197" s="35"/>
      <c r="N197" s="30" t="s">
        <v>54</v>
      </c>
      <c r="O197" s="32" t="n">
        <v>31</v>
      </c>
      <c r="P197" s="33" t="s">
        <v>55</v>
      </c>
    </row>
    <row r="198" customFormat="false" ht="30" hidden="false" customHeight="false" outlineLevel="0" collapsed="false">
      <c r="A198" s="34" t="s">
        <v>694</v>
      </c>
      <c r="B198" s="35"/>
      <c r="C198" s="35" t="s">
        <v>374</v>
      </c>
      <c r="D198" s="35" t="s">
        <v>49</v>
      </c>
      <c r="E198" s="35"/>
      <c r="F198" s="35"/>
      <c r="G198" s="35" t="s">
        <v>695</v>
      </c>
      <c r="H198" s="29" t="s">
        <v>51</v>
      </c>
      <c r="I198" s="29" t="s">
        <v>92</v>
      </c>
      <c r="J198" s="36"/>
      <c r="K198" s="36" t="n">
        <v>700019</v>
      </c>
      <c r="L198" s="35" t="s">
        <v>696</v>
      </c>
      <c r="M198" s="35"/>
      <c r="N198" s="30" t="s">
        <v>54</v>
      </c>
      <c r="O198" s="32" t="n">
        <v>255</v>
      </c>
      <c r="P198" s="33" t="s">
        <v>55</v>
      </c>
    </row>
    <row r="199" customFormat="false" ht="45" hidden="false" customHeight="false" outlineLevel="0" collapsed="false">
      <c r="A199" s="34" t="s">
        <v>697</v>
      </c>
      <c r="B199" s="35"/>
      <c r="C199" s="35" t="s">
        <v>698</v>
      </c>
      <c r="D199" s="35" t="s">
        <v>49</v>
      </c>
      <c r="E199" s="35"/>
      <c r="F199" s="35"/>
      <c r="G199" s="35" t="s">
        <v>699</v>
      </c>
      <c r="H199" s="29" t="s">
        <v>51</v>
      </c>
      <c r="I199" s="29" t="s">
        <v>144</v>
      </c>
      <c r="J199" s="36"/>
      <c r="K199" s="36" t="n">
        <v>251001</v>
      </c>
      <c r="L199" s="35"/>
      <c r="M199" s="35" t="s">
        <v>700</v>
      </c>
      <c r="N199" s="30" t="s">
        <v>54</v>
      </c>
      <c r="O199" s="32" t="n">
        <v>125</v>
      </c>
      <c r="P199" s="33" t="s">
        <v>55</v>
      </c>
    </row>
    <row r="200" customFormat="false" ht="60" hidden="false" customHeight="false" outlineLevel="0" collapsed="false">
      <c r="A200" s="34" t="s">
        <v>421</v>
      </c>
      <c r="B200" s="35" t="s">
        <v>377</v>
      </c>
      <c r="C200" s="35" t="s">
        <v>701</v>
      </c>
      <c r="D200" s="35" t="s">
        <v>49</v>
      </c>
      <c r="E200" s="35"/>
      <c r="F200" s="35"/>
      <c r="G200" s="35" t="s">
        <v>702</v>
      </c>
      <c r="H200" s="29" t="s">
        <v>51</v>
      </c>
      <c r="I200" s="29" t="s">
        <v>52</v>
      </c>
      <c r="J200" s="36"/>
      <c r="K200" s="36" t="n">
        <v>505326</v>
      </c>
      <c r="L200" s="35"/>
      <c r="M200" s="35" t="s">
        <v>703</v>
      </c>
      <c r="N200" s="30" t="s">
        <v>54</v>
      </c>
      <c r="O200" s="32" t="n">
        <v>20</v>
      </c>
      <c r="P200" s="33" t="s">
        <v>55</v>
      </c>
    </row>
    <row r="201" customFormat="false" ht="45" hidden="false" customHeight="false" outlineLevel="0" collapsed="false">
      <c r="A201" s="34" t="s">
        <v>421</v>
      </c>
      <c r="B201" s="35" t="s">
        <v>704</v>
      </c>
      <c r="C201" s="35" t="s">
        <v>705</v>
      </c>
      <c r="D201" s="35" t="s">
        <v>49</v>
      </c>
      <c r="E201" s="35"/>
      <c r="F201" s="35"/>
      <c r="G201" s="35" t="s">
        <v>706</v>
      </c>
      <c r="H201" s="29" t="s">
        <v>51</v>
      </c>
      <c r="I201" s="29" t="s">
        <v>384</v>
      </c>
      <c r="J201" s="36"/>
      <c r="K201" s="36" t="n">
        <v>576216</v>
      </c>
      <c r="L201" s="35"/>
      <c r="M201" s="35" t="s">
        <v>707</v>
      </c>
      <c r="N201" s="30" t="s">
        <v>54</v>
      </c>
      <c r="O201" s="32" t="n">
        <v>250</v>
      </c>
      <c r="P201" s="33" t="s">
        <v>55</v>
      </c>
    </row>
    <row r="202" customFormat="false" ht="45" hidden="false" customHeight="false" outlineLevel="0" collapsed="false">
      <c r="A202" s="34" t="s">
        <v>421</v>
      </c>
      <c r="B202" s="35" t="s">
        <v>708</v>
      </c>
      <c r="C202" s="35" t="s">
        <v>205</v>
      </c>
      <c r="D202" s="35" t="s">
        <v>49</v>
      </c>
      <c r="E202" s="35"/>
      <c r="F202" s="35"/>
      <c r="G202" s="35" t="s">
        <v>709</v>
      </c>
      <c r="H202" s="29" t="s">
        <v>51</v>
      </c>
      <c r="I202" s="29" t="s">
        <v>384</v>
      </c>
      <c r="J202" s="36"/>
      <c r="K202" s="36" t="n">
        <v>583101</v>
      </c>
      <c r="L202" s="35"/>
      <c r="M202" s="35" t="s">
        <v>710</v>
      </c>
      <c r="N202" s="30" t="s">
        <v>54</v>
      </c>
      <c r="O202" s="32" t="n">
        <v>200</v>
      </c>
      <c r="P202" s="33" t="s">
        <v>55</v>
      </c>
    </row>
    <row r="203" customFormat="false" ht="30" hidden="false" customHeight="false" outlineLevel="0" collapsed="false">
      <c r="A203" s="34" t="s">
        <v>421</v>
      </c>
      <c r="B203" s="35" t="s">
        <v>711</v>
      </c>
      <c r="C203" s="35" t="s">
        <v>712</v>
      </c>
      <c r="D203" s="35" t="s">
        <v>49</v>
      </c>
      <c r="E203" s="35"/>
      <c r="F203" s="35"/>
      <c r="G203" s="35" t="s">
        <v>713</v>
      </c>
      <c r="H203" s="29" t="s">
        <v>51</v>
      </c>
      <c r="I203" s="29" t="s">
        <v>384</v>
      </c>
      <c r="J203" s="36"/>
      <c r="K203" s="36" t="n">
        <v>583103</v>
      </c>
      <c r="L203" s="35"/>
      <c r="M203" s="35" t="s">
        <v>714</v>
      </c>
      <c r="N203" s="30" t="s">
        <v>54</v>
      </c>
      <c r="O203" s="32" t="n">
        <v>20</v>
      </c>
      <c r="P203" s="33" t="s">
        <v>55</v>
      </c>
    </row>
    <row r="204" customFormat="false" ht="45" hidden="false" customHeight="false" outlineLevel="0" collapsed="false">
      <c r="A204" s="34" t="s">
        <v>715</v>
      </c>
      <c r="B204" s="35" t="s">
        <v>716</v>
      </c>
      <c r="C204" s="35" t="s">
        <v>717</v>
      </c>
      <c r="D204" s="35" t="s">
        <v>49</v>
      </c>
      <c r="E204" s="35"/>
      <c r="F204" s="35"/>
      <c r="G204" s="35" t="s">
        <v>718</v>
      </c>
      <c r="H204" s="29" t="s">
        <v>51</v>
      </c>
      <c r="I204" s="29" t="s">
        <v>155</v>
      </c>
      <c r="J204" s="36"/>
      <c r="K204" s="36" t="n">
        <v>364001</v>
      </c>
      <c r="L204" s="35"/>
      <c r="M204" s="35" t="s">
        <v>719</v>
      </c>
      <c r="N204" s="30" t="s">
        <v>54</v>
      </c>
      <c r="O204" s="32" t="n">
        <v>50</v>
      </c>
      <c r="P204" s="33" t="s">
        <v>55</v>
      </c>
    </row>
    <row r="205" customFormat="false" ht="45" hidden="false" customHeight="false" outlineLevel="0" collapsed="false">
      <c r="A205" s="34" t="s">
        <v>720</v>
      </c>
      <c r="B205" s="35" t="s">
        <v>491</v>
      </c>
      <c r="C205" s="35" t="s">
        <v>721</v>
      </c>
      <c r="D205" s="35" t="s">
        <v>49</v>
      </c>
      <c r="E205" s="35"/>
      <c r="F205" s="35"/>
      <c r="G205" s="35" t="s">
        <v>722</v>
      </c>
      <c r="H205" s="29" t="s">
        <v>51</v>
      </c>
      <c r="I205" s="29" t="s">
        <v>59</v>
      </c>
      <c r="J205" s="36"/>
      <c r="K205" s="36" t="n">
        <v>331403</v>
      </c>
      <c r="L205" s="35"/>
      <c r="M205" s="35" t="s">
        <v>723</v>
      </c>
      <c r="N205" s="30" t="s">
        <v>54</v>
      </c>
      <c r="O205" s="32" t="n">
        <v>25</v>
      </c>
      <c r="P205" s="33" t="s">
        <v>55</v>
      </c>
    </row>
    <row r="206" customFormat="false" ht="30" hidden="false" customHeight="false" outlineLevel="0" collapsed="false">
      <c r="A206" s="34" t="s">
        <v>724</v>
      </c>
      <c r="B206" s="35" t="s">
        <v>725</v>
      </c>
      <c r="C206" s="35" t="s">
        <v>334</v>
      </c>
      <c r="D206" s="35" t="s">
        <v>49</v>
      </c>
      <c r="E206" s="35"/>
      <c r="F206" s="35"/>
      <c r="G206" s="35" t="s">
        <v>726</v>
      </c>
      <c r="H206" s="29" t="s">
        <v>51</v>
      </c>
      <c r="I206" s="29" t="s">
        <v>92</v>
      </c>
      <c r="J206" s="36"/>
      <c r="K206" s="36" t="n">
        <v>735101</v>
      </c>
      <c r="L206" s="35" t="s">
        <v>727</v>
      </c>
      <c r="M206" s="35"/>
      <c r="N206" s="30" t="s">
        <v>54</v>
      </c>
      <c r="O206" s="32" t="n">
        <v>8.5</v>
      </c>
      <c r="P206" s="33" t="s">
        <v>55</v>
      </c>
    </row>
    <row r="207" customFormat="false" ht="30" hidden="false" customHeight="false" outlineLevel="0" collapsed="false">
      <c r="A207" s="34" t="s">
        <v>724</v>
      </c>
      <c r="B207" s="35" t="s">
        <v>728</v>
      </c>
      <c r="C207" s="35" t="s">
        <v>729</v>
      </c>
      <c r="D207" s="35" t="s">
        <v>49</v>
      </c>
      <c r="E207" s="35"/>
      <c r="F207" s="35"/>
      <c r="G207" s="35" t="s">
        <v>551</v>
      </c>
      <c r="H207" s="29" t="s">
        <v>51</v>
      </c>
      <c r="I207" s="29" t="s">
        <v>92</v>
      </c>
      <c r="J207" s="36"/>
      <c r="K207" s="36" t="n">
        <v>735101</v>
      </c>
      <c r="L207" s="35" t="s">
        <v>730</v>
      </c>
      <c r="M207" s="35"/>
      <c r="N207" s="30" t="s">
        <v>54</v>
      </c>
      <c r="O207" s="32" t="n">
        <v>15</v>
      </c>
      <c r="P207" s="33" t="s">
        <v>55</v>
      </c>
    </row>
    <row r="208" customFormat="false" ht="30" hidden="false" customHeight="false" outlineLevel="0" collapsed="false">
      <c r="A208" s="34" t="s">
        <v>731</v>
      </c>
      <c r="B208" s="35"/>
      <c r="C208" s="35" t="s">
        <v>732</v>
      </c>
      <c r="D208" s="35" t="s">
        <v>49</v>
      </c>
      <c r="E208" s="35"/>
      <c r="F208" s="35"/>
      <c r="G208" s="35" t="s">
        <v>733</v>
      </c>
      <c r="H208" s="29" t="s">
        <v>51</v>
      </c>
      <c r="I208" s="29" t="s">
        <v>92</v>
      </c>
      <c r="J208" s="36"/>
      <c r="K208" s="36" t="n">
        <v>700020</v>
      </c>
      <c r="L208" s="35" t="s">
        <v>734</v>
      </c>
      <c r="M208" s="35"/>
      <c r="N208" s="30" t="s">
        <v>54</v>
      </c>
      <c r="O208" s="32" t="n">
        <v>8.5</v>
      </c>
      <c r="P208" s="33" t="s">
        <v>55</v>
      </c>
    </row>
    <row r="209" customFormat="false" ht="45" hidden="false" customHeight="false" outlineLevel="0" collapsed="false">
      <c r="A209" s="34" t="s">
        <v>731</v>
      </c>
      <c r="B209" s="35" t="s">
        <v>735</v>
      </c>
      <c r="C209" s="35" t="s">
        <v>736</v>
      </c>
      <c r="D209" s="35" t="s">
        <v>49</v>
      </c>
      <c r="E209" s="35"/>
      <c r="F209" s="35"/>
      <c r="G209" s="35" t="s">
        <v>737</v>
      </c>
      <c r="H209" s="29" t="s">
        <v>51</v>
      </c>
      <c r="I209" s="29" t="s">
        <v>59</v>
      </c>
      <c r="J209" s="36"/>
      <c r="K209" s="36" t="n">
        <v>306401</v>
      </c>
      <c r="L209" s="35"/>
      <c r="M209" s="35" t="s">
        <v>738</v>
      </c>
      <c r="N209" s="30" t="s">
        <v>54</v>
      </c>
      <c r="O209" s="32" t="n">
        <v>100</v>
      </c>
      <c r="P209" s="33" t="s">
        <v>55</v>
      </c>
    </row>
    <row r="210" customFormat="false" ht="45" hidden="false" customHeight="false" outlineLevel="0" collapsed="false">
      <c r="A210" s="34" t="s">
        <v>731</v>
      </c>
      <c r="B210" s="35"/>
      <c r="C210" s="35" t="s">
        <v>499</v>
      </c>
      <c r="D210" s="35" t="s">
        <v>49</v>
      </c>
      <c r="E210" s="35"/>
      <c r="F210" s="35"/>
      <c r="G210" s="35" t="s">
        <v>739</v>
      </c>
      <c r="H210" s="29" t="s">
        <v>51</v>
      </c>
      <c r="I210" s="29" t="s">
        <v>92</v>
      </c>
      <c r="J210" s="36"/>
      <c r="K210" s="36" t="n">
        <v>711104</v>
      </c>
      <c r="L210" s="35" t="s">
        <v>740</v>
      </c>
      <c r="M210" s="35"/>
      <c r="N210" s="30" t="s">
        <v>54</v>
      </c>
      <c r="O210" s="32" t="n">
        <v>32.5</v>
      </c>
      <c r="P210" s="33" t="s">
        <v>55</v>
      </c>
    </row>
    <row r="211" customFormat="false" ht="45" hidden="false" customHeight="false" outlineLevel="0" collapsed="false">
      <c r="A211" s="34" t="s">
        <v>741</v>
      </c>
      <c r="B211" s="35"/>
      <c r="C211" s="35" t="s">
        <v>198</v>
      </c>
      <c r="D211" s="35" t="s">
        <v>49</v>
      </c>
      <c r="E211" s="35"/>
      <c r="F211" s="35"/>
      <c r="G211" s="35" t="s">
        <v>742</v>
      </c>
      <c r="H211" s="29" t="s">
        <v>51</v>
      </c>
      <c r="I211" s="29" t="s">
        <v>144</v>
      </c>
      <c r="J211" s="36"/>
      <c r="K211" s="36" t="n">
        <v>209625</v>
      </c>
      <c r="L211" s="35"/>
      <c r="M211" s="35" t="s">
        <v>743</v>
      </c>
      <c r="N211" s="30" t="s">
        <v>54</v>
      </c>
      <c r="O211" s="32" t="n">
        <v>6.25</v>
      </c>
      <c r="P211" s="33" t="s">
        <v>55</v>
      </c>
    </row>
    <row r="212" customFormat="false" ht="30" hidden="false" customHeight="false" outlineLevel="0" collapsed="false">
      <c r="A212" s="34" t="s">
        <v>744</v>
      </c>
      <c r="B212" s="35"/>
      <c r="C212" s="35" t="s">
        <v>444</v>
      </c>
      <c r="D212" s="35" t="s">
        <v>49</v>
      </c>
      <c r="E212" s="35"/>
      <c r="F212" s="35"/>
      <c r="G212" s="35" t="s">
        <v>551</v>
      </c>
      <c r="H212" s="29" t="s">
        <v>51</v>
      </c>
      <c r="I212" s="29" t="s">
        <v>92</v>
      </c>
      <c r="J212" s="36"/>
      <c r="K212" s="36" t="n">
        <v>735101</v>
      </c>
      <c r="L212" s="35" t="s">
        <v>745</v>
      </c>
      <c r="M212" s="35"/>
      <c r="N212" s="30" t="s">
        <v>54</v>
      </c>
      <c r="O212" s="32" t="n">
        <v>25.5</v>
      </c>
      <c r="P212" s="33" t="s">
        <v>55</v>
      </c>
    </row>
    <row r="213" customFormat="false" ht="45" hidden="false" customHeight="false" outlineLevel="0" collapsed="false">
      <c r="A213" s="34" t="s">
        <v>746</v>
      </c>
      <c r="B213" s="35" t="s">
        <v>747</v>
      </c>
      <c r="C213" s="35" t="s">
        <v>334</v>
      </c>
      <c r="D213" s="35" t="s">
        <v>49</v>
      </c>
      <c r="E213" s="35"/>
      <c r="F213" s="35"/>
      <c r="G213" s="35" t="s">
        <v>748</v>
      </c>
      <c r="H213" s="29" t="s">
        <v>51</v>
      </c>
      <c r="I213" s="29" t="s">
        <v>92</v>
      </c>
      <c r="J213" s="36"/>
      <c r="K213" s="36" t="n">
        <v>700019</v>
      </c>
      <c r="L213" s="35" t="s">
        <v>749</v>
      </c>
      <c r="M213" s="35"/>
      <c r="N213" s="30" t="s">
        <v>54</v>
      </c>
      <c r="O213" s="32" t="n">
        <v>50</v>
      </c>
      <c r="P213" s="33" t="s">
        <v>55</v>
      </c>
    </row>
    <row r="214" customFormat="false" ht="60" hidden="false" customHeight="false" outlineLevel="0" collapsed="false">
      <c r="A214" s="34" t="s">
        <v>746</v>
      </c>
      <c r="B214" s="35" t="s">
        <v>747</v>
      </c>
      <c r="C214" s="35" t="s">
        <v>334</v>
      </c>
      <c r="D214" s="35" t="s">
        <v>49</v>
      </c>
      <c r="E214" s="35"/>
      <c r="F214" s="35"/>
      <c r="G214" s="35" t="s">
        <v>750</v>
      </c>
      <c r="H214" s="29" t="s">
        <v>51</v>
      </c>
      <c r="I214" s="29" t="s">
        <v>92</v>
      </c>
      <c r="J214" s="36"/>
      <c r="K214" s="36" t="n">
        <v>700019</v>
      </c>
      <c r="L214" s="35" t="s">
        <v>751</v>
      </c>
      <c r="M214" s="35"/>
      <c r="N214" s="30" t="s">
        <v>54</v>
      </c>
      <c r="O214" s="32" t="n">
        <v>77.5</v>
      </c>
      <c r="P214" s="33" t="s">
        <v>55</v>
      </c>
    </row>
    <row r="215" customFormat="false" ht="30" hidden="false" customHeight="false" outlineLevel="0" collapsed="false">
      <c r="A215" s="34" t="s">
        <v>752</v>
      </c>
      <c r="B215" s="35" t="s">
        <v>753</v>
      </c>
      <c r="C215" s="35" t="s">
        <v>754</v>
      </c>
      <c r="D215" s="35" t="s">
        <v>49</v>
      </c>
      <c r="E215" s="35"/>
      <c r="F215" s="35"/>
      <c r="G215" s="35" t="s">
        <v>755</v>
      </c>
      <c r="H215" s="29" t="s">
        <v>51</v>
      </c>
      <c r="I215" s="29" t="s">
        <v>92</v>
      </c>
      <c r="J215" s="36"/>
      <c r="K215" s="36" t="n">
        <v>735224</v>
      </c>
      <c r="L215" s="35" t="s">
        <v>756</v>
      </c>
      <c r="M215" s="35"/>
      <c r="N215" s="30" t="s">
        <v>54</v>
      </c>
      <c r="O215" s="32" t="n">
        <v>63.5</v>
      </c>
      <c r="P215" s="33" t="s">
        <v>55</v>
      </c>
    </row>
    <row r="216" customFormat="false" ht="45" hidden="false" customHeight="false" outlineLevel="0" collapsed="false">
      <c r="A216" s="34" t="s">
        <v>757</v>
      </c>
      <c r="B216" s="35"/>
      <c r="C216" s="35" t="s">
        <v>342</v>
      </c>
      <c r="D216" s="35" t="s">
        <v>49</v>
      </c>
      <c r="E216" s="35"/>
      <c r="F216" s="35"/>
      <c r="G216" s="35" t="s">
        <v>758</v>
      </c>
      <c r="H216" s="29" t="s">
        <v>51</v>
      </c>
      <c r="I216" s="29" t="s">
        <v>155</v>
      </c>
      <c r="J216" s="36"/>
      <c r="K216" s="36" t="n">
        <v>384170</v>
      </c>
      <c r="L216" s="35"/>
      <c r="M216" s="35" t="s">
        <v>759</v>
      </c>
      <c r="N216" s="30" t="s">
        <v>54</v>
      </c>
      <c r="O216" s="32" t="n">
        <v>5</v>
      </c>
      <c r="P216" s="33" t="s">
        <v>55</v>
      </c>
    </row>
    <row r="217" customFormat="false" ht="30" hidden="false" customHeight="false" outlineLevel="0" collapsed="false">
      <c r="A217" s="34" t="s">
        <v>760</v>
      </c>
      <c r="B217" s="35"/>
      <c r="C217" s="35" t="s">
        <v>198</v>
      </c>
      <c r="D217" s="35" t="s">
        <v>49</v>
      </c>
      <c r="E217" s="35"/>
      <c r="F217" s="35"/>
      <c r="G217" s="35" t="s">
        <v>761</v>
      </c>
      <c r="H217" s="29" t="s">
        <v>51</v>
      </c>
      <c r="I217" s="29" t="s">
        <v>92</v>
      </c>
      <c r="J217" s="36"/>
      <c r="K217" s="36" t="n">
        <v>700019</v>
      </c>
      <c r="L217" s="35" t="s">
        <v>762</v>
      </c>
      <c r="M217" s="35"/>
      <c r="N217" s="30" t="s">
        <v>54</v>
      </c>
      <c r="O217" s="32" t="n">
        <v>31</v>
      </c>
      <c r="P217" s="33" t="s">
        <v>55</v>
      </c>
    </row>
    <row r="218" customFormat="false" ht="30" hidden="false" customHeight="false" outlineLevel="0" collapsed="false">
      <c r="A218" s="34" t="s">
        <v>760</v>
      </c>
      <c r="B218" s="35"/>
      <c r="C218" s="35" t="s">
        <v>138</v>
      </c>
      <c r="D218" s="35" t="s">
        <v>49</v>
      </c>
      <c r="E218" s="35"/>
      <c r="F218" s="35"/>
      <c r="G218" s="35" t="s">
        <v>763</v>
      </c>
      <c r="H218" s="29" t="s">
        <v>51</v>
      </c>
      <c r="I218" s="29" t="s">
        <v>92</v>
      </c>
      <c r="J218" s="36"/>
      <c r="K218" s="36" t="n">
        <v>700005</v>
      </c>
      <c r="L218" s="35" t="s">
        <v>764</v>
      </c>
      <c r="M218" s="35"/>
      <c r="N218" s="30" t="s">
        <v>54</v>
      </c>
      <c r="O218" s="32" t="n">
        <v>2.5</v>
      </c>
      <c r="P218" s="33" t="s">
        <v>55</v>
      </c>
    </row>
    <row r="219" customFormat="false" ht="45" hidden="false" customHeight="false" outlineLevel="0" collapsed="false">
      <c r="A219" s="34" t="s">
        <v>765</v>
      </c>
      <c r="B219" s="35" t="s">
        <v>766</v>
      </c>
      <c r="C219" s="35" t="s">
        <v>767</v>
      </c>
      <c r="D219" s="35" t="s">
        <v>49</v>
      </c>
      <c r="E219" s="35"/>
      <c r="F219" s="35"/>
      <c r="G219" s="35" t="s">
        <v>768</v>
      </c>
      <c r="H219" s="29" t="s">
        <v>51</v>
      </c>
      <c r="I219" s="29" t="s">
        <v>87</v>
      </c>
      <c r="J219" s="36"/>
      <c r="K219" s="36" t="n">
        <v>456001</v>
      </c>
      <c r="L219" s="35"/>
      <c r="M219" s="35" t="s">
        <v>769</v>
      </c>
      <c r="N219" s="30" t="s">
        <v>54</v>
      </c>
      <c r="O219" s="32" t="n">
        <v>125</v>
      </c>
      <c r="P219" s="33" t="s">
        <v>55</v>
      </c>
    </row>
    <row r="220" customFormat="false" ht="30" hidden="false" customHeight="false" outlineLevel="0" collapsed="false">
      <c r="A220" s="34" t="s">
        <v>770</v>
      </c>
      <c r="B220" s="35"/>
      <c r="C220" s="35" t="s">
        <v>771</v>
      </c>
      <c r="D220" s="35" t="s">
        <v>49</v>
      </c>
      <c r="E220" s="35"/>
      <c r="F220" s="35"/>
      <c r="G220" s="35" t="s">
        <v>772</v>
      </c>
      <c r="H220" s="29" t="s">
        <v>51</v>
      </c>
      <c r="I220" s="29" t="s">
        <v>92</v>
      </c>
      <c r="J220" s="36"/>
      <c r="K220" s="36" t="n">
        <v>700019</v>
      </c>
      <c r="L220" s="35" t="s">
        <v>773</v>
      </c>
      <c r="M220" s="35"/>
      <c r="N220" s="30" t="s">
        <v>54</v>
      </c>
      <c r="O220" s="32" t="n">
        <v>640</v>
      </c>
      <c r="P220" s="33" t="s">
        <v>55</v>
      </c>
    </row>
    <row r="221" customFormat="false" ht="30" hidden="false" customHeight="false" outlineLevel="0" collapsed="false">
      <c r="A221" s="34" t="s">
        <v>770</v>
      </c>
      <c r="B221" s="35"/>
      <c r="C221" s="35" t="s">
        <v>774</v>
      </c>
      <c r="D221" s="35" t="s">
        <v>49</v>
      </c>
      <c r="E221" s="35"/>
      <c r="F221" s="35"/>
      <c r="G221" s="35" t="s">
        <v>775</v>
      </c>
      <c r="H221" s="29" t="s">
        <v>51</v>
      </c>
      <c r="I221" s="29" t="s">
        <v>92</v>
      </c>
      <c r="J221" s="36"/>
      <c r="K221" s="36" t="n">
        <v>700013</v>
      </c>
      <c r="L221" s="35" t="s">
        <v>776</v>
      </c>
      <c r="M221" s="35"/>
      <c r="N221" s="30" t="s">
        <v>54</v>
      </c>
      <c r="O221" s="32" t="n">
        <v>31</v>
      </c>
      <c r="P221" s="33" t="s">
        <v>55</v>
      </c>
    </row>
    <row r="222" customFormat="false" ht="30" hidden="false" customHeight="false" outlineLevel="0" collapsed="false">
      <c r="A222" s="34" t="s">
        <v>770</v>
      </c>
      <c r="B222" s="35" t="s">
        <v>777</v>
      </c>
      <c r="C222" s="35" t="s">
        <v>778</v>
      </c>
      <c r="D222" s="35" t="s">
        <v>49</v>
      </c>
      <c r="E222" s="35"/>
      <c r="F222" s="35"/>
      <c r="G222" s="35" t="s">
        <v>779</v>
      </c>
      <c r="H222" s="29" t="s">
        <v>65</v>
      </c>
      <c r="I222" s="29" t="s">
        <v>49</v>
      </c>
      <c r="J222" s="36"/>
      <c r="K222" s="36" t="n">
        <v>0</v>
      </c>
      <c r="L222" s="35" t="s">
        <v>780</v>
      </c>
      <c r="M222" s="35"/>
      <c r="N222" s="30" t="s">
        <v>54</v>
      </c>
      <c r="O222" s="32" t="n">
        <v>511</v>
      </c>
      <c r="P222" s="33" t="s">
        <v>55</v>
      </c>
    </row>
    <row r="223" customFormat="false" ht="60" hidden="false" customHeight="false" outlineLevel="0" collapsed="false">
      <c r="A223" s="34" t="s">
        <v>781</v>
      </c>
      <c r="B223" s="35" t="s">
        <v>158</v>
      </c>
      <c r="C223" s="35" t="s">
        <v>330</v>
      </c>
      <c r="D223" s="35" t="s">
        <v>49</v>
      </c>
      <c r="E223" s="35"/>
      <c r="F223" s="35"/>
      <c r="G223" s="35" t="s">
        <v>782</v>
      </c>
      <c r="H223" s="29" t="s">
        <v>51</v>
      </c>
      <c r="I223" s="29" t="s">
        <v>92</v>
      </c>
      <c r="J223" s="36"/>
      <c r="K223" s="36" t="n">
        <v>734004</v>
      </c>
      <c r="L223" s="35"/>
      <c r="M223" s="35" t="s">
        <v>783</v>
      </c>
      <c r="N223" s="30" t="s">
        <v>54</v>
      </c>
      <c r="O223" s="32" t="n">
        <v>25</v>
      </c>
      <c r="P223" s="33" t="s">
        <v>55</v>
      </c>
    </row>
    <row r="224" customFormat="false" ht="45" hidden="false" customHeight="false" outlineLevel="0" collapsed="false">
      <c r="A224" s="34" t="s">
        <v>781</v>
      </c>
      <c r="B224" s="35" t="s">
        <v>158</v>
      </c>
      <c r="C224" s="35" t="s">
        <v>784</v>
      </c>
      <c r="D224" s="35" t="s">
        <v>49</v>
      </c>
      <c r="E224" s="35"/>
      <c r="F224" s="35"/>
      <c r="G224" s="35" t="s">
        <v>785</v>
      </c>
      <c r="H224" s="29" t="s">
        <v>51</v>
      </c>
      <c r="I224" s="29" t="s">
        <v>92</v>
      </c>
      <c r="J224" s="36"/>
      <c r="K224" s="36" t="n">
        <v>700001</v>
      </c>
      <c r="L224" s="35" t="s">
        <v>786</v>
      </c>
      <c r="M224" s="35"/>
      <c r="N224" s="30" t="s">
        <v>54</v>
      </c>
      <c r="O224" s="32" t="n">
        <v>2.5</v>
      </c>
      <c r="P224" s="33" t="s">
        <v>55</v>
      </c>
    </row>
    <row r="225" customFormat="false" ht="30" hidden="false" customHeight="false" outlineLevel="0" collapsed="false">
      <c r="A225" s="37" t="s">
        <v>787</v>
      </c>
      <c r="B225" s="30" t="s">
        <v>788</v>
      </c>
      <c r="C225" s="30" t="s">
        <v>789</v>
      </c>
      <c r="D225" s="30" t="s">
        <v>49</v>
      </c>
      <c r="E225" s="30"/>
      <c r="F225" s="30"/>
      <c r="G225" s="30" t="s">
        <v>790</v>
      </c>
      <c r="H225" s="29" t="s">
        <v>65</v>
      </c>
      <c r="I225" s="29" t="s">
        <v>49</v>
      </c>
      <c r="J225" s="38"/>
      <c r="K225" s="38" t="n">
        <v>0</v>
      </c>
      <c r="L225" s="30" t="s">
        <v>791</v>
      </c>
      <c r="M225" s="30"/>
      <c r="N225" s="30" t="s">
        <v>54</v>
      </c>
      <c r="O225" s="32" t="n">
        <v>63.5</v>
      </c>
      <c r="P225" s="33" t="s">
        <v>55</v>
      </c>
    </row>
    <row r="226" customFormat="false" ht="60" hidden="false" customHeight="false" outlineLevel="0" collapsed="false">
      <c r="A226" s="37" t="s">
        <v>792</v>
      </c>
      <c r="B226" s="30" t="s">
        <v>793</v>
      </c>
      <c r="C226" s="30" t="s">
        <v>794</v>
      </c>
      <c r="D226" s="30" t="s">
        <v>49</v>
      </c>
      <c r="E226" s="30"/>
      <c r="F226" s="30"/>
      <c r="G226" s="30" t="s">
        <v>795</v>
      </c>
      <c r="H226" s="29" t="s">
        <v>51</v>
      </c>
      <c r="I226" s="29" t="s">
        <v>59</v>
      </c>
      <c r="J226" s="38"/>
      <c r="K226" s="38" t="n">
        <v>334803</v>
      </c>
      <c r="L226" s="30"/>
      <c r="M226" s="30" t="s">
        <v>796</v>
      </c>
      <c r="N226" s="30" t="s">
        <v>54</v>
      </c>
      <c r="O226" s="32" t="n">
        <v>150</v>
      </c>
      <c r="P226" s="33" t="s">
        <v>55</v>
      </c>
    </row>
    <row r="227" customFormat="false" ht="45" hidden="false" customHeight="false" outlineLevel="0" collapsed="false">
      <c r="A227" s="37" t="s">
        <v>405</v>
      </c>
      <c r="B227" s="30" t="s">
        <v>84</v>
      </c>
      <c r="C227" s="30" t="s">
        <v>797</v>
      </c>
      <c r="D227" s="30" t="s">
        <v>49</v>
      </c>
      <c r="E227" s="30"/>
      <c r="F227" s="30"/>
      <c r="G227" s="30" t="s">
        <v>798</v>
      </c>
      <c r="H227" s="29" t="s">
        <v>51</v>
      </c>
      <c r="I227" s="29" t="s">
        <v>799</v>
      </c>
      <c r="J227" s="38"/>
      <c r="K227" s="38" t="n">
        <v>842001</v>
      </c>
      <c r="L227" s="30"/>
      <c r="M227" s="30" t="s">
        <v>800</v>
      </c>
      <c r="N227" s="30" t="s">
        <v>54</v>
      </c>
      <c r="O227" s="32" t="n">
        <v>100</v>
      </c>
      <c r="P227" s="33" t="s">
        <v>55</v>
      </c>
    </row>
    <row r="228" customFormat="false" ht="30" hidden="false" customHeight="false" outlineLevel="0" collapsed="false">
      <c r="A228" s="37" t="s">
        <v>801</v>
      </c>
      <c r="B228" s="30" t="s">
        <v>158</v>
      </c>
      <c r="C228" s="30" t="s">
        <v>430</v>
      </c>
      <c r="D228" s="30" t="s">
        <v>49</v>
      </c>
      <c r="E228" s="30"/>
      <c r="F228" s="30"/>
      <c r="G228" s="30" t="s">
        <v>802</v>
      </c>
      <c r="H228" s="29" t="s">
        <v>51</v>
      </c>
      <c r="I228" s="29" t="s">
        <v>92</v>
      </c>
      <c r="J228" s="38"/>
      <c r="K228" s="38" t="n">
        <v>744101</v>
      </c>
      <c r="L228" s="30" t="s">
        <v>803</v>
      </c>
      <c r="M228" s="30"/>
      <c r="N228" s="30" t="s">
        <v>54</v>
      </c>
      <c r="O228" s="32" t="n">
        <v>31</v>
      </c>
      <c r="P228" s="33" t="s">
        <v>55</v>
      </c>
    </row>
    <row r="229" customFormat="false" ht="30" hidden="false" customHeight="false" outlineLevel="0" collapsed="false">
      <c r="A229" s="37" t="s">
        <v>804</v>
      </c>
      <c r="B229" s="30" t="s">
        <v>805</v>
      </c>
      <c r="C229" s="30" t="s">
        <v>781</v>
      </c>
      <c r="D229" s="30" t="s">
        <v>49</v>
      </c>
      <c r="E229" s="30"/>
      <c r="F229" s="30"/>
      <c r="G229" s="30" t="s">
        <v>806</v>
      </c>
      <c r="H229" s="29" t="s">
        <v>51</v>
      </c>
      <c r="I229" s="29" t="s">
        <v>52</v>
      </c>
      <c r="J229" s="38"/>
      <c r="K229" s="38" t="n">
        <v>516380</v>
      </c>
      <c r="L229" s="30"/>
      <c r="M229" s="30" t="s">
        <v>807</v>
      </c>
      <c r="N229" s="30" t="s">
        <v>54</v>
      </c>
      <c r="O229" s="32" t="n">
        <v>25</v>
      </c>
      <c r="P229" s="33" t="s">
        <v>55</v>
      </c>
    </row>
    <row r="230" customFormat="false" ht="45" hidden="false" customHeight="false" outlineLevel="0" collapsed="false">
      <c r="A230" s="37" t="s">
        <v>808</v>
      </c>
      <c r="B230" s="30"/>
      <c r="C230" s="30" t="s">
        <v>809</v>
      </c>
      <c r="D230" s="30" t="s">
        <v>49</v>
      </c>
      <c r="E230" s="30"/>
      <c r="F230" s="30"/>
      <c r="G230" s="30" t="s">
        <v>810</v>
      </c>
      <c r="H230" s="29" t="s">
        <v>51</v>
      </c>
      <c r="I230" s="29" t="s">
        <v>52</v>
      </c>
      <c r="J230" s="38"/>
      <c r="K230" s="38" t="n">
        <v>505462</v>
      </c>
      <c r="L230" s="30"/>
      <c r="M230" s="30" t="s">
        <v>811</v>
      </c>
      <c r="N230" s="30" t="s">
        <v>54</v>
      </c>
      <c r="O230" s="32" t="n">
        <v>50</v>
      </c>
      <c r="P230" s="33" t="s">
        <v>55</v>
      </c>
    </row>
    <row r="231" customFormat="false" ht="60" hidden="false" customHeight="false" outlineLevel="0" collapsed="false">
      <c r="A231" s="37" t="s">
        <v>812</v>
      </c>
      <c r="B231" s="30"/>
      <c r="C231" s="30" t="s">
        <v>813</v>
      </c>
      <c r="D231" s="30" t="s">
        <v>49</v>
      </c>
      <c r="E231" s="30"/>
      <c r="F231" s="30"/>
      <c r="G231" s="30" t="s">
        <v>814</v>
      </c>
      <c r="H231" s="29" t="s">
        <v>51</v>
      </c>
      <c r="I231" s="29" t="s">
        <v>52</v>
      </c>
      <c r="J231" s="38"/>
      <c r="K231" s="38" t="n">
        <v>520008</v>
      </c>
      <c r="L231" s="30"/>
      <c r="M231" s="30" t="s">
        <v>815</v>
      </c>
      <c r="N231" s="30" t="s">
        <v>54</v>
      </c>
      <c r="O231" s="32" t="n">
        <v>10</v>
      </c>
      <c r="P231" s="33" t="s">
        <v>55</v>
      </c>
    </row>
    <row r="232" customFormat="false" ht="30" hidden="false" customHeight="false" outlineLevel="0" collapsed="false">
      <c r="A232" s="37" t="s">
        <v>816</v>
      </c>
      <c r="B232" s="30"/>
      <c r="C232" s="30" t="s">
        <v>67</v>
      </c>
      <c r="D232" s="30" t="s">
        <v>49</v>
      </c>
      <c r="E232" s="30"/>
      <c r="F232" s="30"/>
      <c r="G232" s="30" t="s">
        <v>817</v>
      </c>
      <c r="H232" s="29" t="s">
        <v>65</v>
      </c>
      <c r="I232" s="29" t="s">
        <v>49</v>
      </c>
      <c r="J232" s="38"/>
      <c r="K232" s="38" t="n">
        <v>0</v>
      </c>
      <c r="L232" s="30" t="s">
        <v>818</v>
      </c>
      <c r="M232" s="30"/>
      <c r="N232" s="30" t="s">
        <v>54</v>
      </c>
      <c r="O232" s="32" t="n">
        <v>63.5</v>
      </c>
      <c r="P232" s="33" t="s">
        <v>55</v>
      </c>
    </row>
    <row r="233" customFormat="false" ht="30" hidden="false" customHeight="false" outlineLevel="0" collapsed="false">
      <c r="A233" s="37" t="s">
        <v>819</v>
      </c>
      <c r="B233" s="30"/>
      <c r="C233" s="30" t="s">
        <v>820</v>
      </c>
      <c r="D233" s="30" t="s">
        <v>49</v>
      </c>
      <c r="E233" s="30"/>
      <c r="F233" s="30"/>
      <c r="G233" s="30" t="s">
        <v>821</v>
      </c>
      <c r="H233" s="29" t="s">
        <v>65</v>
      </c>
      <c r="I233" s="29" t="s">
        <v>49</v>
      </c>
      <c r="J233" s="38"/>
      <c r="K233" s="38" t="n">
        <v>0</v>
      </c>
      <c r="L233" s="30" t="s">
        <v>822</v>
      </c>
      <c r="M233" s="30"/>
      <c r="N233" s="30" t="s">
        <v>54</v>
      </c>
      <c r="O233" s="32" t="n">
        <v>127.5</v>
      </c>
      <c r="P233" s="33" t="s">
        <v>55</v>
      </c>
    </row>
    <row r="234" customFormat="false" ht="30" hidden="false" customHeight="false" outlineLevel="0" collapsed="false">
      <c r="A234" s="37" t="s">
        <v>823</v>
      </c>
      <c r="B234" s="30"/>
      <c r="C234" s="30" t="s">
        <v>824</v>
      </c>
      <c r="D234" s="30" t="s">
        <v>49</v>
      </c>
      <c r="E234" s="30"/>
      <c r="F234" s="30"/>
      <c r="G234" s="30" t="s">
        <v>825</v>
      </c>
      <c r="H234" s="29" t="s">
        <v>65</v>
      </c>
      <c r="I234" s="29" t="s">
        <v>49</v>
      </c>
      <c r="J234" s="38"/>
      <c r="K234" s="38" t="n">
        <v>0</v>
      </c>
      <c r="L234" s="30" t="s">
        <v>826</v>
      </c>
      <c r="M234" s="30"/>
      <c r="N234" s="30" t="s">
        <v>54</v>
      </c>
      <c r="O234" s="32" t="n">
        <v>63.5</v>
      </c>
      <c r="P234" s="33" t="s">
        <v>55</v>
      </c>
    </row>
    <row r="235" customFormat="false" ht="45" hidden="false" customHeight="false" outlineLevel="0" collapsed="false">
      <c r="A235" s="37" t="s">
        <v>827</v>
      </c>
      <c r="B235" s="30" t="s">
        <v>828</v>
      </c>
      <c r="C235" s="30" t="s">
        <v>275</v>
      </c>
      <c r="D235" s="30" t="s">
        <v>49</v>
      </c>
      <c r="E235" s="30"/>
      <c r="F235" s="30"/>
      <c r="G235" s="30" t="s">
        <v>829</v>
      </c>
      <c r="H235" s="29" t="s">
        <v>51</v>
      </c>
      <c r="I235" s="29" t="s">
        <v>92</v>
      </c>
      <c r="J235" s="38"/>
      <c r="K235" s="38" t="n">
        <v>744101</v>
      </c>
      <c r="L235" s="30" t="s">
        <v>830</v>
      </c>
      <c r="M235" s="30"/>
      <c r="N235" s="30" t="s">
        <v>54</v>
      </c>
      <c r="O235" s="32" t="n">
        <v>303.5</v>
      </c>
      <c r="P235" s="33" t="s">
        <v>55</v>
      </c>
    </row>
    <row r="236" customFormat="false" ht="45" hidden="false" customHeight="false" outlineLevel="0" collapsed="false">
      <c r="A236" s="37" t="s">
        <v>831</v>
      </c>
      <c r="B236" s="30"/>
      <c r="C236" s="30" t="s">
        <v>116</v>
      </c>
      <c r="D236" s="30" t="s">
        <v>49</v>
      </c>
      <c r="E236" s="30"/>
      <c r="F236" s="30"/>
      <c r="G236" s="30" t="s">
        <v>832</v>
      </c>
      <c r="H236" s="29" t="s">
        <v>51</v>
      </c>
      <c r="I236" s="29" t="s">
        <v>144</v>
      </c>
      <c r="J236" s="38"/>
      <c r="K236" s="38" t="n">
        <v>208002</v>
      </c>
      <c r="L236" s="30"/>
      <c r="M236" s="30" t="s">
        <v>833</v>
      </c>
      <c r="N236" s="30" t="s">
        <v>54</v>
      </c>
      <c r="O236" s="32" t="n">
        <v>20</v>
      </c>
      <c r="P236" s="33" t="s">
        <v>55</v>
      </c>
    </row>
    <row r="237" customFormat="false" ht="30" hidden="false" customHeight="false" outlineLevel="0" collapsed="false">
      <c r="A237" s="37" t="s">
        <v>834</v>
      </c>
      <c r="B237" s="30"/>
      <c r="C237" s="30" t="s">
        <v>330</v>
      </c>
      <c r="D237" s="30" t="s">
        <v>49</v>
      </c>
      <c r="E237" s="30"/>
      <c r="F237" s="30"/>
      <c r="G237" s="30" t="s">
        <v>835</v>
      </c>
      <c r="H237" s="29" t="s">
        <v>51</v>
      </c>
      <c r="I237" s="29" t="s">
        <v>92</v>
      </c>
      <c r="J237" s="38"/>
      <c r="K237" s="38" t="n">
        <v>700001</v>
      </c>
      <c r="L237" s="30" t="s">
        <v>836</v>
      </c>
      <c r="M237" s="30"/>
      <c r="N237" s="30" t="s">
        <v>54</v>
      </c>
      <c r="O237" s="32" t="n">
        <v>6</v>
      </c>
      <c r="P237" s="33" t="s">
        <v>55</v>
      </c>
    </row>
    <row r="238" customFormat="false" ht="45" hidden="false" customHeight="false" outlineLevel="0" collapsed="false">
      <c r="A238" s="37" t="s">
        <v>837</v>
      </c>
      <c r="B238" s="30"/>
      <c r="C238" s="30" t="s">
        <v>838</v>
      </c>
      <c r="D238" s="30" t="s">
        <v>49</v>
      </c>
      <c r="E238" s="30"/>
      <c r="F238" s="30"/>
      <c r="G238" s="30" t="s">
        <v>839</v>
      </c>
      <c r="H238" s="29" t="s">
        <v>51</v>
      </c>
      <c r="I238" s="29" t="s">
        <v>92</v>
      </c>
      <c r="J238" s="38"/>
      <c r="K238" s="38" t="n">
        <v>735101</v>
      </c>
      <c r="L238" s="30" t="s">
        <v>840</v>
      </c>
      <c r="M238" s="30"/>
      <c r="N238" s="30" t="s">
        <v>54</v>
      </c>
      <c r="O238" s="32" t="n">
        <v>25.5</v>
      </c>
      <c r="P238" s="33" t="s">
        <v>55</v>
      </c>
    </row>
    <row r="239" customFormat="false" ht="45" hidden="false" customHeight="false" outlineLevel="0" collapsed="false">
      <c r="A239" s="37" t="s">
        <v>841</v>
      </c>
      <c r="B239" s="30" t="s">
        <v>842</v>
      </c>
      <c r="C239" s="30" t="s">
        <v>843</v>
      </c>
      <c r="D239" s="30" t="s">
        <v>49</v>
      </c>
      <c r="E239" s="30"/>
      <c r="F239" s="30"/>
      <c r="G239" s="30" t="s">
        <v>844</v>
      </c>
      <c r="H239" s="29" t="s">
        <v>51</v>
      </c>
      <c r="I239" s="29" t="s">
        <v>155</v>
      </c>
      <c r="J239" s="38"/>
      <c r="K239" s="38" t="n">
        <v>395010</v>
      </c>
      <c r="L239" s="30"/>
      <c r="M239" s="30" t="s">
        <v>845</v>
      </c>
      <c r="N239" s="30" t="s">
        <v>54</v>
      </c>
      <c r="O239" s="32" t="n">
        <v>30</v>
      </c>
      <c r="P239" s="33" t="s">
        <v>55</v>
      </c>
    </row>
    <row r="240" customFormat="false" ht="30" hidden="false" customHeight="false" outlineLevel="0" collapsed="false">
      <c r="A240" s="37" t="s">
        <v>846</v>
      </c>
      <c r="B240" s="30"/>
      <c r="C240" s="30" t="s">
        <v>838</v>
      </c>
      <c r="D240" s="30" t="s">
        <v>49</v>
      </c>
      <c r="E240" s="30"/>
      <c r="F240" s="30"/>
      <c r="G240" s="30" t="s">
        <v>680</v>
      </c>
      <c r="H240" s="29" t="s">
        <v>65</v>
      </c>
      <c r="I240" s="29" t="s">
        <v>49</v>
      </c>
      <c r="J240" s="38"/>
      <c r="K240" s="38" t="n">
        <v>0</v>
      </c>
      <c r="L240" s="30" t="s">
        <v>847</v>
      </c>
      <c r="M240" s="30"/>
      <c r="N240" s="30" t="s">
        <v>54</v>
      </c>
      <c r="O240" s="32" t="n">
        <v>63.5</v>
      </c>
      <c r="P240" s="33" t="s">
        <v>55</v>
      </c>
    </row>
    <row r="241" customFormat="false" ht="60" hidden="false" customHeight="false" outlineLevel="0" collapsed="false">
      <c r="A241" s="37" t="s">
        <v>848</v>
      </c>
      <c r="B241" s="30" t="s">
        <v>849</v>
      </c>
      <c r="C241" s="30" t="s">
        <v>421</v>
      </c>
      <c r="D241" s="30" t="s">
        <v>49</v>
      </c>
      <c r="E241" s="30"/>
      <c r="F241" s="30"/>
      <c r="G241" s="30" t="s">
        <v>850</v>
      </c>
      <c r="H241" s="29" t="s">
        <v>51</v>
      </c>
      <c r="I241" s="29" t="s">
        <v>650</v>
      </c>
      <c r="J241" s="38"/>
      <c r="K241" s="38" t="n">
        <v>683586</v>
      </c>
      <c r="L241" s="30"/>
      <c r="M241" s="30" t="s">
        <v>851</v>
      </c>
      <c r="N241" s="30" t="s">
        <v>54</v>
      </c>
      <c r="O241" s="32" t="n">
        <v>5</v>
      </c>
      <c r="P241" s="33" t="s">
        <v>55</v>
      </c>
    </row>
    <row r="242" customFormat="false" ht="60" hidden="false" customHeight="false" outlineLevel="0" collapsed="false">
      <c r="A242" s="37" t="s">
        <v>852</v>
      </c>
      <c r="B242" s="30"/>
      <c r="C242" s="30" t="s">
        <v>46</v>
      </c>
      <c r="D242" s="30" t="s">
        <v>49</v>
      </c>
      <c r="E242" s="30"/>
      <c r="F242" s="30"/>
      <c r="G242" s="30" t="s">
        <v>853</v>
      </c>
      <c r="H242" s="29" t="s">
        <v>51</v>
      </c>
      <c r="I242" s="29" t="s">
        <v>384</v>
      </c>
      <c r="J242" s="38"/>
      <c r="K242" s="38" t="n">
        <v>577217</v>
      </c>
      <c r="L242" s="30"/>
      <c r="M242" s="30" t="s">
        <v>854</v>
      </c>
      <c r="N242" s="30" t="s">
        <v>54</v>
      </c>
      <c r="O242" s="32" t="n">
        <v>2</v>
      </c>
      <c r="P242" s="33" t="s">
        <v>55</v>
      </c>
    </row>
    <row r="243" customFormat="false" ht="45" hidden="false" customHeight="false" outlineLevel="0" collapsed="false">
      <c r="A243" s="37" t="s">
        <v>855</v>
      </c>
      <c r="B243" s="30"/>
      <c r="C243" s="30" t="s">
        <v>597</v>
      </c>
      <c r="D243" s="30" t="s">
        <v>49</v>
      </c>
      <c r="E243" s="30"/>
      <c r="F243" s="30"/>
      <c r="G243" s="30" t="s">
        <v>856</v>
      </c>
      <c r="H243" s="29" t="s">
        <v>51</v>
      </c>
      <c r="I243" s="29" t="s">
        <v>92</v>
      </c>
      <c r="J243" s="38"/>
      <c r="K243" s="38" t="n">
        <v>712148</v>
      </c>
      <c r="L243" s="30" t="s">
        <v>857</v>
      </c>
      <c r="M243" s="30"/>
      <c r="N243" s="30" t="s">
        <v>54</v>
      </c>
      <c r="O243" s="32" t="n">
        <v>0.5</v>
      </c>
      <c r="P243" s="33" t="s">
        <v>55</v>
      </c>
    </row>
    <row r="244" customFormat="false" ht="45" hidden="false" customHeight="false" outlineLevel="0" collapsed="false">
      <c r="A244" s="37" t="s">
        <v>855</v>
      </c>
      <c r="B244" s="30"/>
      <c r="C244" s="30" t="s">
        <v>597</v>
      </c>
      <c r="D244" s="30" t="s">
        <v>49</v>
      </c>
      <c r="E244" s="30"/>
      <c r="F244" s="30"/>
      <c r="G244" s="30" t="s">
        <v>856</v>
      </c>
      <c r="H244" s="29" t="s">
        <v>51</v>
      </c>
      <c r="I244" s="29" t="s">
        <v>92</v>
      </c>
      <c r="J244" s="38"/>
      <c r="K244" s="38" t="n">
        <v>712148</v>
      </c>
      <c r="L244" s="30" t="s">
        <v>858</v>
      </c>
      <c r="M244" s="30"/>
      <c r="N244" s="30" t="s">
        <v>54</v>
      </c>
      <c r="O244" s="32" t="n">
        <v>0.5</v>
      </c>
      <c r="P244" s="33" t="s">
        <v>55</v>
      </c>
    </row>
    <row r="245" customFormat="false" ht="45" hidden="false" customHeight="false" outlineLevel="0" collapsed="false">
      <c r="A245" s="37" t="s">
        <v>855</v>
      </c>
      <c r="B245" s="30"/>
      <c r="C245" s="30" t="s">
        <v>597</v>
      </c>
      <c r="D245" s="30" t="s">
        <v>49</v>
      </c>
      <c r="E245" s="30"/>
      <c r="F245" s="30"/>
      <c r="G245" s="30" t="s">
        <v>856</v>
      </c>
      <c r="H245" s="29" t="s">
        <v>51</v>
      </c>
      <c r="I245" s="29" t="s">
        <v>92</v>
      </c>
      <c r="J245" s="38"/>
      <c r="K245" s="38" t="n">
        <v>712148</v>
      </c>
      <c r="L245" s="30" t="s">
        <v>859</v>
      </c>
      <c r="M245" s="30"/>
      <c r="N245" s="30" t="s">
        <v>54</v>
      </c>
      <c r="O245" s="32" t="n">
        <v>0.5</v>
      </c>
      <c r="P245" s="33" t="s">
        <v>55</v>
      </c>
    </row>
    <row r="246" customFormat="false" ht="45" hidden="false" customHeight="false" outlineLevel="0" collapsed="false">
      <c r="A246" s="37" t="s">
        <v>855</v>
      </c>
      <c r="B246" s="30"/>
      <c r="C246" s="30" t="s">
        <v>597</v>
      </c>
      <c r="D246" s="30" t="s">
        <v>49</v>
      </c>
      <c r="E246" s="30"/>
      <c r="F246" s="30"/>
      <c r="G246" s="30" t="s">
        <v>856</v>
      </c>
      <c r="H246" s="29" t="s">
        <v>51</v>
      </c>
      <c r="I246" s="29" t="s">
        <v>92</v>
      </c>
      <c r="J246" s="38"/>
      <c r="K246" s="38" t="n">
        <v>712148</v>
      </c>
      <c r="L246" s="30" t="s">
        <v>860</v>
      </c>
      <c r="M246" s="30"/>
      <c r="N246" s="30" t="s">
        <v>54</v>
      </c>
      <c r="O246" s="32" t="n">
        <v>0.5</v>
      </c>
      <c r="P246" s="33" t="s">
        <v>55</v>
      </c>
    </row>
    <row r="247" customFormat="false" ht="45" hidden="false" customHeight="false" outlineLevel="0" collapsed="false">
      <c r="A247" s="37" t="s">
        <v>855</v>
      </c>
      <c r="B247" s="30"/>
      <c r="C247" s="30" t="s">
        <v>597</v>
      </c>
      <c r="D247" s="30" t="s">
        <v>49</v>
      </c>
      <c r="E247" s="30"/>
      <c r="F247" s="30"/>
      <c r="G247" s="30" t="s">
        <v>856</v>
      </c>
      <c r="H247" s="29" t="s">
        <v>51</v>
      </c>
      <c r="I247" s="29" t="s">
        <v>92</v>
      </c>
      <c r="J247" s="38"/>
      <c r="K247" s="38" t="n">
        <v>712148</v>
      </c>
      <c r="L247" s="30" t="s">
        <v>861</v>
      </c>
      <c r="M247" s="30"/>
      <c r="N247" s="30" t="s">
        <v>54</v>
      </c>
      <c r="O247" s="32" t="n">
        <v>0.5</v>
      </c>
      <c r="P247" s="33" t="s">
        <v>55</v>
      </c>
    </row>
    <row r="248" customFormat="false" ht="45" hidden="false" customHeight="false" outlineLevel="0" collapsed="false">
      <c r="A248" s="37" t="s">
        <v>855</v>
      </c>
      <c r="B248" s="30"/>
      <c r="C248" s="30" t="s">
        <v>597</v>
      </c>
      <c r="D248" s="30" t="s">
        <v>49</v>
      </c>
      <c r="E248" s="30"/>
      <c r="F248" s="30"/>
      <c r="G248" s="30" t="s">
        <v>856</v>
      </c>
      <c r="H248" s="29" t="s">
        <v>51</v>
      </c>
      <c r="I248" s="29" t="s">
        <v>92</v>
      </c>
      <c r="J248" s="38"/>
      <c r="K248" s="38" t="n">
        <v>712148</v>
      </c>
      <c r="L248" s="30" t="s">
        <v>862</v>
      </c>
      <c r="M248" s="30"/>
      <c r="N248" s="30" t="s">
        <v>54</v>
      </c>
      <c r="O248" s="32" t="n">
        <v>0.5</v>
      </c>
      <c r="P248" s="33" t="s">
        <v>55</v>
      </c>
    </row>
    <row r="249" customFormat="false" ht="45" hidden="false" customHeight="false" outlineLevel="0" collapsed="false">
      <c r="A249" s="37" t="s">
        <v>855</v>
      </c>
      <c r="B249" s="30"/>
      <c r="C249" s="30" t="s">
        <v>597</v>
      </c>
      <c r="D249" s="30" t="s">
        <v>49</v>
      </c>
      <c r="E249" s="30"/>
      <c r="F249" s="30"/>
      <c r="G249" s="30" t="s">
        <v>863</v>
      </c>
      <c r="H249" s="29" t="s">
        <v>51</v>
      </c>
      <c r="I249" s="29" t="s">
        <v>92</v>
      </c>
      <c r="J249" s="38"/>
      <c r="K249" s="38" t="n">
        <v>712146</v>
      </c>
      <c r="L249" s="30" t="s">
        <v>864</v>
      </c>
      <c r="M249" s="30"/>
      <c r="N249" s="30" t="s">
        <v>54</v>
      </c>
      <c r="O249" s="32" t="n">
        <v>1.5</v>
      </c>
      <c r="P249" s="33" t="s">
        <v>55</v>
      </c>
    </row>
    <row r="250" customFormat="false" ht="45" hidden="false" customHeight="false" outlineLevel="0" collapsed="false">
      <c r="A250" s="37" t="s">
        <v>855</v>
      </c>
      <c r="B250" s="30"/>
      <c r="C250" s="30" t="s">
        <v>597</v>
      </c>
      <c r="D250" s="30" t="s">
        <v>49</v>
      </c>
      <c r="E250" s="30"/>
      <c r="F250" s="30"/>
      <c r="G250" s="30" t="s">
        <v>865</v>
      </c>
      <c r="H250" s="29" t="s">
        <v>51</v>
      </c>
      <c r="I250" s="29" t="s">
        <v>92</v>
      </c>
      <c r="J250" s="38"/>
      <c r="K250" s="38" t="n">
        <v>712148</v>
      </c>
      <c r="L250" s="30" t="s">
        <v>866</v>
      </c>
      <c r="M250" s="30"/>
      <c r="N250" s="30" t="s">
        <v>54</v>
      </c>
      <c r="O250" s="32" t="n">
        <v>3</v>
      </c>
      <c r="P250" s="33" t="s">
        <v>55</v>
      </c>
    </row>
    <row r="251" customFormat="false" ht="30" hidden="false" customHeight="false" outlineLevel="0" collapsed="false">
      <c r="A251" s="37" t="s">
        <v>867</v>
      </c>
      <c r="B251" s="30"/>
      <c r="C251" s="30" t="s">
        <v>868</v>
      </c>
      <c r="D251" s="30" t="s">
        <v>49</v>
      </c>
      <c r="E251" s="30"/>
      <c r="F251" s="30"/>
      <c r="G251" s="30" t="s">
        <v>869</v>
      </c>
      <c r="H251" s="29" t="s">
        <v>51</v>
      </c>
      <c r="I251" s="29" t="s">
        <v>92</v>
      </c>
      <c r="J251" s="38"/>
      <c r="K251" s="38" t="n">
        <v>700001</v>
      </c>
      <c r="L251" s="30" t="s">
        <v>870</v>
      </c>
      <c r="M251" s="30"/>
      <c r="N251" s="30" t="s">
        <v>54</v>
      </c>
      <c r="O251" s="32" t="n">
        <v>320</v>
      </c>
      <c r="P251" s="33" t="s">
        <v>55</v>
      </c>
    </row>
    <row r="252" customFormat="false" ht="30" hidden="false" customHeight="false" outlineLevel="0" collapsed="false">
      <c r="A252" s="37" t="s">
        <v>871</v>
      </c>
      <c r="B252" s="30" t="s">
        <v>698</v>
      </c>
      <c r="C252" s="30" t="s">
        <v>824</v>
      </c>
      <c r="D252" s="30" t="s">
        <v>49</v>
      </c>
      <c r="E252" s="30"/>
      <c r="F252" s="30"/>
      <c r="G252" s="30" t="s">
        <v>872</v>
      </c>
      <c r="H252" s="29" t="s">
        <v>65</v>
      </c>
      <c r="I252" s="29" t="s">
        <v>49</v>
      </c>
      <c r="J252" s="38"/>
      <c r="K252" s="38" t="n">
        <v>0</v>
      </c>
      <c r="L252" s="30" t="s">
        <v>873</v>
      </c>
      <c r="M252" s="30"/>
      <c r="N252" s="30" t="s">
        <v>54</v>
      </c>
      <c r="O252" s="32" t="n">
        <v>63.5</v>
      </c>
      <c r="P252" s="33" t="s">
        <v>55</v>
      </c>
    </row>
    <row r="253" customFormat="false" ht="30" hidden="false" customHeight="false" outlineLevel="0" collapsed="false">
      <c r="A253" s="37" t="s">
        <v>874</v>
      </c>
      <c r="B253" s="30"/>
      <c r="C253" s="30" t="s">
        <v>218</v>
      </c>
      <c r="D253" s="30" t="s">
        <v>49</v>
      </c>
      <c r="E253" s="30"/>
      <c r="F253" s="30"/>
      <c r="G253" s="30" t="s">
        <v>875</v>
      </c>
      <c r="H253" s="29" t="s">
        <v>51</v>
      </c>
      <c r="I253" s="29" t="s">
        <v>92</v>
      </c>
      <c r="J253" s="38"/>
      <c r="K253" s="38" t="n">
        <v>700005</v>
      </c>
      <c r="L253" s="30" t="s">
        <v>876</v>
      </c>
      <c r="M253" s="30"/>
      <c r="N253" s="30" t="s">
        <v>54</v>
      </c>
      <c r="O253" s="32" t="n">
        <v>15</v>
      </c>
      <c r="P253" s="33" t="s">
        <v>55</v>
      </c>
    </row>
    <row r="254" customFormat="false" ht="45" hidden="false" customHeight="false" outlineLevel="0" collapsed="false">
      <c r="A254" s="37" t="s">
        <v>877</v>
      </c>
      <c r="B254" s="30" t="s">
        <v>878</v>
      </c>
      <c r="C254" s="30" t="s">
        <v>879</v>
      </c>
      <c r="D254" s="30" t="s">
        <v>49</v>
      </c>
      <c r="E254" s="30"/>
      <c r="F254" s="30"/>
      <c r="G254" s="30" t="s">
        <v>880</v>
      </c>
      <c r="H254" s="29" t="s">
        <v>51</v>
      </c>
      <c r="I254" s="29" t="s">
        <v>271</v>
      </c>
      <c r="J254" s="38"/>
      <c r="K254" s="38" t="n">
        <v>110027</v>
      </c>
      <c r="L254" s="30"/>
      <c r="M254" s="30" t="s">
        <v>881</v>
      </c>
      <c r="N254" s="30" t="s">
        <v>54</v>
      </c>
      <c r="O254" s="32" t="n">
        <v>62.25</v>
      </c>
      <c r="P254" s="33" t="s">
        <v>55</v>
      </c>
    </row>
    <row r="255" customFormat="false" ht="45" hidden="false" customHeight="false" outlineLevel="0" collapsed="false">
      <c r="A255" s="37" t="s">
        <v>882</v>
      </c>
      <c r="B255" s="30"/>
      <c r="C255" s="30" t="s">
        <v>883</v>
      </c>
      <c r="D255" s="30" t="s">
        <v>49</v>
      </c>
      <c r="E255" s="30"/>
      <c r="F255" s="30"/>
      <c r="G255" s="30" t="s">
        <v>884</v>
      </c>
      <c r="H255" s="29" t="s">
        <v>51</v>
      </c>
      <c r="I255" s="29" t="s">
        <v>59</v>
      </c>
      <c r="J255" s="38"/>
      <c r="K255" s="38" t="n">
        <v>313301</v>
      </c>
      <c r="L255" s="30"/>
      <c r="M255" s="30" t="s">
        <v>885</v>
      </c>
      <c r="N255" s="30" t="s">
        <v>54</v>
      </c>
      <c r="O255" s="32" t="n">
        <v>25</v>
      </c>
      <c r="P255" s="33" t="s">
        <v>55</v>
      </c>
    </row>
    <row r="256" customFormat="false" ht="45" hidden="false" customHeight="false" outlineLevel="0" collapsed="false">
      <c r="A256" s="37" t="s">
        <v>886</v>
      </c>
      <c r="B256" s="30"/>
      <c r="C256" s="30" t="s">
        <v>275</v>
      </c>
      <c r="D256" s="30" t="s">
        <v>49</v>
      </c>
      <c r="E256" s="30"/>
      <c r="F256" s="30"/>
      <c r="G256" s="30" t="s">
        <v>887</v>
      </c>
      <c r="H256" s="29" t="s">
        <v>51</v>
      </c>
      <c r="I256" s="29" t="s">
        <v>92</v>
      </c>
      <c r="J256" s="38"/>
      <c r="K256" s="38" t="n">
        <v>744101</v>
      </c>
      <c r="L256" s="30" t="s">
        <v>888</v>
      </c>
      <c r="M256" s="30"/>
      <c r="N256" s="30" t="s">
        <v>54</v>
      </c>
      <c r="O256" s="32" t="n">
        <v>303.5</v>
      </c>
      <c r="P256" s="33" t="s">
        <v>55</v>
      </c>
    </row>
    <row r="257" customFormat="false" ht="45" hidden="false" customHeight="false" outlineLevel="0" collapsed="false">
      <c r="A257" s="37" t="s">
        <v>889</v>
      </c>
      <c r="B257" s="30"/>
      <c r="C257" s="30" t="s">
        <v>890</v>
      </c>
      <c r="D257" s="30" t="s">
        <v>49</v>
      </c>
      <c r="E257" s="30"/>
      <c r="F257" s="30"/>
      <c r="G257" s="30" t="s">
        <v>891</v>
      </c>
      <c r="H257" s="29" t="s">
        <v>51</v>
      </c>
      <c r="I257" s="29" t="s">
        <v>59</v>
      </c>
      <c r="J257" s="38"/>
      <c r="K257" s="38" t="n">
        <v>334803</v>
      </c>
      <c r="L257" s="30"/>
      <c r="M257" s="30" t="s">
        <v>892</v>
      </c>
      <c r="N257" s="30" t="s">
        <v>54</v>
      </c>
      <c r="O257" s="32" t="n">
        <v>50</v>
      </c>
      <c r="P257" s="33" t="s">
        <v>55</v>
      </c>
    </row>
    <row r="258" customFormat="false" ht="30" hidden="false" customHeight="false" outlineLevel="0" collapsed="false">
      <c r="A258" s="37" t="s">
        <v>893</v>
      </c>
      <c r="B258" s="30" t="s">
        <v>84</v>
      </c>
      <c r="C258" s="30" t="s">
        <v>894</v>
      </c>
      <c r="D258" s="30" t="s">
        <v>49</v>
      </c>
      <c r="E258" s="30"/>
      <c r="F258" s="30"/>
      <c r="G258" s="30" t="s">
        <v>895</v>
      </c>
      <c r="H258" s="29" t="s">
        <v>51</v>
      </c>
      <c r="I258" s="29" t="s">
        <v>144</v>
      </c>
      <c r="J258" s="38"/>
      <c r="K258" s="38" t="n">
        <v>244001</v>
      </c>
      <c r="L258" s="30"/>
      <c r="M258" s="30" t="s">
        <v>896</v>
      </c>
      <c r="N258" s="30" t="s">
        <v>54</v>
      </c>
      <c r="O258" s="32" t="n">
        <v>110</v>
      </c>
      <c r="P258" s="33" t="s">
        <v>55</v>
      </c>
    </row>
    <row r="259" customFormat="false" ht="30" hidden="false" customHeight="false" outlineLevel="0" collapsed="false">
      <c r="A259" s="37" t="s">
        <v>897</v>
      </c>
      <c r="B259" s="30" t="s">
        <v>898</v>
      </c>
      <c r="C259" s="30" t="s">
        <v>879</v>
      </c>
      <c r="D259" s="30" t="s">
        <v>49</v>
      </c>
      <c r="E259" s="30"/>
      <c r="F259" s="30"/>
      <c r="G259" s="30" t="s">
        <v>545</v>
      </c>
      <c r="H259" s="29" t="s">
        <v>51</v>
      </c>
      <c r="I259" s="29" t="s">
        <v>92</v>
      </c>
      <c r="J259" s="38"/>
      <c r="K259" s="38" t="n">
        <v>735101</v>
      </c>
      <c r="L259" s="30" t="s">
        <v>899</v>
      </c>
      <c r="M259" s="30"/>
      <c r="N259" s="30" t="s">
        <v>54</v>
      </c>
      <c r="O259" s="32" t="n">
        <v>320</v>
      </c>
      <c r="P259" s="33" t="s">
        <v>55</v>
      </c>
    </row>
    <row r="260" customFormat="false" ht="30" hidden="false" customHeight="false" outlineLevel="0" collapsed="false">
      <c r="A260" s="37" t="s">
        <v>900</v>
      </c>
      <c r="B260" s="30"/>
      <c r="C260" s="30" t="s">
        <v>374</v>
      </c>
      <c r="D260" s="30" t="s">
        <v>49</v>
      </c>
      <c r="E260" s="30"/>
      <c r="F260" s="30"/>
      <c r="G260" s="30" t="s">
        <v>901</v>
      </c>
      <c r="H260" s="29" t="s">
        <v>65</v>
      </c>
      <c r="I260" s="29" t="s">
        <v>49</v>
      </c>
      <c r="J260" s="38"/>
      <c r="K260" s="38" t="n">
        <v>0</v>
      </c>
      <c r="L260" s="30" t="s">
        <v>902</v>
      </c>
      <c r="M260" s="30"/>
      <c r="N260" s="30" t="s">
        <v>54</v>
      </c>
      <c r="O260" s="32" t="n">
        <v>127.5</v>
      </c>
      <c r="P260" s="33" t="s">
        <v>55</v>
      </c>
    </row>
    <row r="261" customFormat="false" ht="30" hidden="false" customHeight="false" outlineLevel="0" collapsed="false">
      <c r="A261" s="37" t="s">
        <v>900</v>
      </c>
      <c r="B261" s="30"/>
      <c r="C261" s="30" t="s">
        <v>374</v>
      </c>
      <c r="D261" s="30" t="s">
        <v>49</v>
      </c>
      <c r="E261" s="30"/>
      <c r="F261" s="30"/>
      <c r="G261" s="30" t="s">
        <v>903</v>
      </c>
      <c r="H261" s="29" t="s">
        <v>65</v>
      </c>
      <c r="I261" s="29" t="s">
        <v>49</v>
      </c>
      <c r="J261" s="38"/>
      <c r="K261" s="38" t="n">
        <v>0</v>
      </c>
      <c r="L261" s="30" t="s">
        <v>904</v>
      </c>
      <c r="M261" s="30"/>
      <c r="N261" s="30" t="s">
        <v>54</v>
      </c>
      <c r="O261" s="32" t="n">
        <v>63.5</v>
      </c>
      <c r="P261" s="33" t="s">
        <v>55</v>
      </c>
    </row>
    <row r="262" customFormat="false" ht="60" hidden="false" customHeight="false" outlineLevel="0" collapsed="false">
      <c r="A262" s="37" t="s">
        <v>905</v>
      </c>
      <c r="B262" s="30" t="s">
        <v>906</v>
      </c>
      <c r="C262" s="30" t="s">
        <v>907</v>
      </c>
      <c r="D262" s="30" t="s">
        <v>49</v>
      </c>
      <c r="E262" s="30"/>
      <c r="F262" s="30"/>
      <c r="G262" s="30" t="s">
        <v>908</v>
      </c>
      <c r="H262" s="29" t="s">
        <v>51</v>
      </c>
      <c r="I262" s="29" t="s">
        <v>327</v>
      </c>
      <c r="J262" s="38"/>
      <c r="K262" s="38" t="n">
        <v>400022</v>
      </c>
      <c r="L262" s="30"/>
      <c r="M262" s="30" t="s">
        <v>909</v>
      </c>
      <c r="N262" s="30" t="s">
        <v>54</v>
      </c>
      <c r="O262" s="32" t="n">
        <v>200</v>
      </c>
      <c r="P262" s="33" t="s">
        <v>55</v>
      </c>
    </row>
    <row r="263" customFormat="false" ht="45" hidden="false" customHeight="false" outlineLevel="0" collapsed="false">
      <c r="A263" s="37" t="s">
        <v>910</v>
      </c>
      <c r="B263" s="30"/>
      <c r="C263" s="30" t="s">
        <v>492</v>
      </c>
      <c r="D263" s="30" t="s">
        <v>49</v>
      </c>
      <c r="E263" s="30"/>
      <c r="F263" s="30"/>
      <c r="G263" s="30" t="s">
        <v>911</v>
      </c>
      <c r="H263" s="29" t="s">
        <v>51</v>
      </c>
      <c r="I263" s="29" t="s">
        <v>912</v>
      </c>
      <c r="J263" s="38"/>
      <c r="K263" s="38" t="n">
        <v>171001</v>
      </c>
      <c r="L263" s="30"/>
      <c r="M263" s="30" t="s">
        <v>913</v>
      </c>
      <c r="N263" s="30" t="s">
        <v>54</v>
      </c>
      <c r="O263" s="32" t="n">
        <v>62.5</v>
      </c>
      <c r="P263" s="33" t="s">
        <v>55</v>
      </c>
    </row>
    <row r="264" customFormat="false" ht="30" hidden="false" customHeight="false" outlineLevel="0" collapsed="false">
      <c r="A264" s="37" t="s">
        <v>914</v>
      </c>
      <c r="B264" s="30" t="s">
        <v>401</v>
      </c>
      <c r="C264" s="30" t="s">
        <v>915</v>
      </c>
      <c r="D264" s="30" t="s">
        <v>49</v>
      </c>
      <c r="E264" s="30"/>
      <c r="F264" s="30"/>
      <c r="G264" s="30" t="s">
        <v>916</v>
      </c>
      <c r="H264" s="29" t="s">
        <v>51</v>
      </c>
      <c r="I264" s="29" t="s">
        <v>92</v>
      </c>
      <c r="J264" s="38"/>
      <c r="K264" s="38" t="n">
        <v>700012</v>
      </c>
      <c r="L264" s="30" t="s">
        <v>917</v>
      </c>
      <c r="M264" s="30"/>
      <c r="N264" s="30" t="s">
        <v>54</v>
      </c>
      <c r="O264" s="32" t="n">
        <v>127.5</v>
      </c>
      <c r="P264" s="33" t="s">
        <v>55</v>
      </c>
    </row>
    <row r="265" customFormat="false" ht="60" hidden="false" customHeight="false" outlineLevel="0" collapsed="false">
      <c r="A265" s="37" t="s">
        <v>918</v>
      </c>
      <c r="B265" s="30"/>
      <c r="C265" s="30" t="s">
        <v>919</v>
      </c>
      <c r="D265" s="30" t="s">
        <v>49</v>
      </c>
      <c r="E265" s="30"/>
      <c r="F265" s="30"/>
      <c r="G265" s="30" t="s">
        <v>920</v>
      </c>
      <c r="H265" s="29" t="s">
        <v>51</v>
      </c>
      <c r="I265" s="29" t="s">
        <v>144</v>
      </c>
      <c r="J265" s="38"/>
      <c r="K265" s="38" t="n">
        <v>244001</v>
      </c>
      <c r="L265" s="30"/>
      <c r="M265" s="30" t="s">
        <v>921</v>
      </c>
      <c r="N265" s="30" t="s">
        <v>54</v>
      </c>
      <c r="O265" s="32" t="n">
        <v>250</v>
      </c>
      <c r="P265" s="33" t="s">
        <v>55</v>
      </c>
    </row>
    <row r="266" customFormat="false" ht="30" hidden="false" customHeight="false" outlineLevel="0" collapsed="false">
      <c r="A266" s="37" t="s">
        <v>922</v>
      </c>
      <c r="B266" s="30"/>
      <c r="C266" s="30" t="s">
        <v>499</v>
      </c>
      <c r="D266" s="30" t="s">
        <v>49</v>
      </c>
      <c r="E266" s="30"/>
      <c r="F266" s="30"/>
      <c r="G266" s="30" t="s">
        <v>923</v>
      </c>
      <c r="H266" s="29" t="s">
        <v>51</v>
      </c>
      <c r="I266" s="29" t="s">
        <v>92</v>
      </c>
      <c r="J266" s="38"/>
      <c r="K266" s="38" t="n">
        <v>744101</v>
      </c>
      <c r="L266" s="30" t="s">
        <v>924</v>
      </c>
      <c r="M266" s="30"/>
      <c r="N266" s="30" t="s">
        <v>54</v>
      </c>
      <c r="O266" s="32" t="n">
        <v>32.5</v>
      </c>
      <c r="P266" s="33" t="s">
        <v>55</v>
      </c>
    </row>
    <row r="267" customFormat="false" ht="45" hidden="false" customHeight="false" outlineLevel="0" collapsed="false">
      <c r="A267" s="37" t="s">
        <v>925</v>
      </c>
      <c r="B267" s="30"/>
      <c r="C267" s="30" t="s">
        <v>289</v>
      </c>
      <c r="D267" s="30" t="s">
        <v>49</v>
      </c>
      <c r="E267" s="30"/>
      <c r="F267" s="30"/>
      <c r="G267" s="30" t="s">
        <v>926</v>
      </c>
      <c r="H267" s="29" t="s">
        <v>51</v>
      </c>
      <c r="I267" s="29" t="s">
        <v>92</v>
      </c>
      <c r="J267" s="38"/>
      <c r="K267" s="38" t="n">
        <v>700122</v>
      </c>
      <c r="L267" s="30" t="s">
        <v>927</v>
      </c>
      <c r="M267" s="30"/>
      <c r="N267" s="30" t="s">
        <v>54</v>
      </c>
      <c r="O267" s="32" t="n">
        <v>0.75</v>
      </c>
      <c r="P267" s="33" t="s">
        <v>55</v>
      </c>
    </row>
    <row r="268" customFormat="false" ht="45" hidden="false" customHeight="false" outlineLevel="0" collapsed="false">
      <c r="A268" s="37" t="s">
        <v>925</v>
      </c>
      <c r="B268" s="30"/>
      <c r="C268" s="30" t="s">
        <v>170</v>
      </c>
      <c r="D268" s="30" t="s">
        <v>49</v>
      </c>
      <c r="E268" s="30"/>
      <c r="F268" s="30"/>
      <c r="G268" s="30" t="s">
        <v>928</v>
      </c>
      <c r="H268" s="29" t="s">
        <v>51</v>
      </c>
      <c r="I268" s="29" t="s">
        <v>92</v>
      </c>
      <c r="J268" s="38"/>
      <c r="K268" s="38" t="n">
        <v>700040</v>
      </c>
      <c r="L268" s="30" t="s">
        <v>929</v>
      </c>
      <c r="M268" s="30"/>
      <c r="N268" s="30" t="s">
        <v>54</v>
      </c>
      <c r="O268" s="32" t="n">
        <v>6</v>
      </c>
      <c r="P268" s="33" t="s">
        <v>55</v>
      </c>
    </row>
    <row r="269" customFormat="false" ht="60" hidden="false" customHeight="false" outlineLevel="0" collapsed="false">
      <c r="A269" s="37" t="s">
        <v>930</v>
      </c>
      <c r="B269" s="30"/>
      <c r="C269" s="30" t="s">
        <v>198</v>
      </c>
      <c r="D269" s="30" t="s">
        <v>49</v>
      </c>
      <c r="E269" s="30"/>
      <c r="F269" s="30"/>
      <c r="G269" s="30" t="s">
        <v>931</v>
      </c>
      <c r="H269" s="29" t="s">
        <v>51</v>
      </c>
      <c r="I269" s="29" t="s">
        <v>92</v>
      </c>
      <c r="J269" s="38"/>
      <c r="K269" s="38" t="n">
        <v>712201</v>
      </c>
      <c r="L269" s="30" t="s">
        <v>932</v>
      </c>
      <c r="M269" s="30"/>
      <c r="N269" s="30" t="s">
        <v>54</v>
      </c>
      <c r="O269" s="32" t="n">
        <v>5</v>
      </c>
      <c r="P269" s="33" t="s">
        <v>55</v>
      </c>
    </row>
    <row r="270" customFormat="false" ht="60" hidden="false" customHeight="false" outlineLevel="0" collapsed="false">
      <c r="A270" s="37" t="s">
        <v>933</v>
      </c>
      <c r="B270" s="30"/>
      <c r="C270" s="30" t="s">
        <v>127</v>
      </c>
      <c r="D270" s="30" t="s">
        <v>49</v>
      </c>
      <c r="E270" s="30"/>
      <c r="F270" s="30"/>
      <c r="G270" s="30" t="s">
        <v>934</v>
      </c>
      <c r="H270" s="29" t="s">
        <v>51</v>
      </c>
      <c r="I270" s="29" t="s">
        <v>92</v>
      </c>
      <c r="J270" s="38"/>
      <c r="K270" s="38" t="n">
        <v>713347</v>
      </c>
      <c r="L270" s="30"/>
      <c r="M270" s="30" t="s">
        <v>935</v>
      </c>
      <c r="N270" s="30" t="s">
        <v>54</v>
      </c>
      <c r="O270" s="32" t="n">
        <v>2.5</v>
      </c>
      <c r="P270" s="33" t="s">
        <v>55</v>
      </c>
    </row>
    <row r="271" customFormat="false" ht="30" hidden="false" customHeight="false" outlineLevel="0" collapsed="false">
      <c r="A271" s="37" t="s">
        <v>936</v>
      </c>
      <c r="B271" s="30" t="s">
        <v>244</v>
      </c>
      <c r="C271" s="30" t="s">
        <v>245</v>
      </c>
      <c r="D271" s="30" t="s">
        <v>49</v>
      </c>
      <c r="E271" s="30"/>
      <c r="F271" s="30"/>
      <c r="G271" s="30" t="s">
        <v>937</v>
      </c>
      <c r="H271" s="29" t="s">
        <v>51</v>
      </c>
      <c r="I271" s="29" t="s">
        <v>92</v>
      </c>
      <c r="J271" s="38"/>
      <c r="K271" s="38" t="n">
        <v>735101</v>
      </c>
      <c r="L271" s="30" t="s">
        <v>938</v>
      </c>
      <c r="M271" s="30"/>
      <c r="N271" s="30" t="s">
        <v>54</v>
      </c>
      <c r="O271" s="32" t="n">
        <v>240</v>
      </c>
      <c r="P271" s="33" t="s">
        <v>55</v>
      </c>
    </row>
    <row r="272" customFormat="false" ht="60" hidden="false" customHeight="false" outlineLevel="0" collapsed="false">
      <c r="A272" s="37" t="s">
        <v>939</v>
      </c>
      <c r="B272" s="30" t="s">
        <v>940</v>
      </c>
      <c r="C272" s="30" t="s">
        <v>941</v>
      </c>
      <c r="D272" s="30" t="s">
        <v>49</v>
      </c>
      <c r="E272" s="30"/>
      <c r="F272" s="30"/>
      <c r="G272" s="30" t="s">
        <v>942</v>
      </c>
      <c r="H272" s="29" t="s">
        <v>51</v>
      </c>
      <c r="I272" s="29" t="s">
        <v>52</v>
      </c>
      <c r="J272" s="38"/>
      <c r="K272" s="38" t="n">
        <v>500076</v>
      </c>
      <c r="L272" s="30"/>
      <c r="M272" s="30" t="s">
        <v>943</v>
      </c>
      <c r="N272" s="30" t="s">
        <v>54</v>
      </c>
      <c r="O272" s="32" t="n">
        <v>5</v>
      </c>
      <c r="P272" s="33" t="s">
        <v>55</v>
      </c>
    </row>
    <row r="273" customFormat="false" ht="30" hidden="false" customHeight="false" outlineLevel="0" collapsed="false">
      <c r="A273" s="37" t="s">
        <v>944</v>
      </c>
      <c r="B273" s="30" t="s">
        <v>945</v>
      </c>
      <c r="C273" s="30" t="s">
        <v>946</v>
      </c>
      <c r="D273" s="30" t="s">
        <v>49</v>
      </c>
      <c r="E273" s="30"/>
      <c r="F273" s="30"/>
      <c r="G273" s="30" t="s">
        <v>947</v>
      </c>
      <c r="H273" s="29" t="s">
        <v>51</v>
      </c>
      <c r="I273" s="29" t="s">
        <v>155</v>
      </c>
      <c r="J273" s="38"/>
      <c r="K273" s="38" t="n">
        <v>385550</v>
      </c>
      <c r="L273" s="30"/>
      <c r="M273" s="30" t="s">
        <v>948</v>
      </c>
      <c r="N273" s="30" t="s">
        <v>54</v>
      </c>
      <c r="O273" s="32" t="n">
        <v>50</v>
      </c>
      <c r="P273" s="33" t="s">
        <v>55</v>
      </c>
    </row>
    <row r="274" customFormat="false" ht="45" hidden="false" customHeight="false" outlineLevel="0" collapsed="false">
      <c r="A274" s="37" t="s">
        <v>949</v>
      </c>
      <c r="B274" s="30" t="s">
        <v>580</v>
      </c>
      <c r="C274" s="30" t="s">
        <v>950</v>
      </c>
      <c r="D274" s="30" t="s">
        <v>49</v>
      </c>
      <c r="E274" s="30"/>
      <c r="F274" s="30"/>
      <c r="G274" s="30" t="s">
        <v>951</v>
      </c>
      <c r="H274" s="29" t="s">
        <v>51</v>
      </c>
      <c r="I274" s="29" t="s">
        <v>155</v>
      </c>
      <c r="J274" s="38"/>
      <c r="K274" s="38" t="n">
        <v>396040</v>
      </c>
      <c r="L274" s="30"/>
      <c r="M274" s="30" t="s">
        <v>952</v>
      </c>
      <c r="N274" s="30" t="s">
        <v>54</v>
      </c>
      <c r="O274" s="32" t="n">
        <v>20</v>
      </c>
      <c r="P274" s="33" t="s">
        <v>55</v>
      </c>
    </row>
    <row r="275" customFormat="false" ht="45" hidden="false" customHeight="false" outlineLevel="0" collapsed="false">
      <c r="A275" s="37" t="s">
        <v>953</v>
      </c>
      <c r="B275" s="30" t="s">
        <v>753</v>
      </c>
      <c r="C275" s="30" t="s">
        <v>946</v>
      </c>
      <c r="D275" s="30" t="s">
        <v>49</v>
      </c>
      <c r="E275" s="30"/>
      <c r="F275" s="30"/>
      <c r="G275" s="30" t="s">
        <v>954</v>
      </c>
      <c r="H275" s="29" t="s">
        <v>51</v>
      </c>
      <c r="I275" s="29" t="s">
        <v>155</v>
      </c>
      <c r="J275" s="38"/>
      <c r="K275" s="38" t="n">
        <v>380013</v>
      </c>
      <c r="L275" s="30" t="s">
        <v>955</v>
      </c>
      <c r="M275" s="30"/>
      <c r="N275" s="30" t="s">
        <v>54</v>
      </c>
      <c r="O275" s="32" t="n">
        <v>75</v>
      </c>
      <c r="P275" s="33" t="s">
        <v>55</v>
      </c>
    </row>
    <row r="276" customFormat="false" ht="45" hidden="false" customHeight="false" outlineLevel="0" collapsed="false">
      <c r="A276" s="37" t="s">
        <v>956</v>
      </c>
      <c r="B276" s="30" t="s">
        <v>708</v>
      </c>
      <c r="C276" s="30" t="s">
        <v>708</v>
      </c>
      <c r="D276" s="30" t="s">
        <v>49</v>
      </c>
      <c r="E276" s="30"/>
      <c r="F276" s="30"/>
      <c r="G276" s="30" t="s">
        <v>957</v>
      </c>
      <c r="H276" s="29" t="s">
        <v>51</v>
      </c>
      <c r="I276" s="29" t="s">
        <v>650</v>
      </c>
      <c r="J276" s="38"/>
      <c r="K276" s="38" t="n">
        <v>686574</v>
      </c>
      <c r="L276" s="30"/>
      <c r="M276" s="30" t="s">
        <v>958</v>
      </c>
      <c r="N276" s="30" t="s">
        <v>54</v>
      </c>
      <c r="O276" s="32" t="n">
        <v>25</v>
      </c>
      <c r="P276" s="33" t="s">
        <v>55</v>
      </c>
    </row>
    <row r="277" customFormat="false" ht="30" hidden="false" customHeight="false" outlineLevel="0" collapsed="false">
      <c r="A277" s="37" t="s">
        <v>959</v>
      </c>
      <c r="B277" s="30" t="s">
        <v>960</v>
      </c>
      <c r="C277" s="30" t="s">
        <v>879</v>
      </c>
      <c r="D277" s="30" t="s">
        <v>49</v>
      </c>
      <c r="E277" s="30"/>
      <c r="F277" s="30"/>
      <c r="G277" s="30" t="s">
        <v>545</v>
      </c>
      <c r="H277" s="29" t="s">
        <v>51</v>
      </c>
      <c r="I277" s="29" t="s">
        <v>92</v>
      </c>
      <c r="J277" s="38"/>
      <c r="K277" s="38" t="n">
        <v>735101</v>
      </c>
      <c r="L277" s="30" t="s">
        <v>961</v>
      </c>
      <c r="M277" s="30"/>
      <c r="N277" s="30" t="s">
        <v>54</v>
      </c>
      <c r="O277" s="32" t="n">
        <v>127.5</v>
      </c>
      <c r="P277" s="33" t="s">
        <v>55</v>
      </c>
    </row>
    <row r="278" customFormat="false" ht="30" hidden="false" customHeight="false" outlineLevel="0" collapsed="false">
      <c r="A278" s="37" t="s">
        <v>962</v>
      </c>
      <c r="B278" s="30" t="s">
        <v>401</v>
      </c>
      <c r="C278" s="30" t="s">
        <v>138</v>
      </c>
      <c r="D278" s="30" t="s">
        <v>49</v>
      </c>
      <c r="E278" s="30"/>
      <c r="F278" s="30"/>
      <c r="G278" s="30" t="s">
        <v>963</v>
      </c>
      <c r="H278" s="29" t="s">
        <v>51</v>
      </c>
      <c r="I278" s="29" t="s">
        <v>92</v>
      </c>
      <c r="J278" s="38"/>
      <c r="K278" s="38" t="n">
        <v>700007</v>
      </c>
      <c r="L278" s="30" t="s">
        <v>964</v>
      </c>
      <c r="M278" s="30"/>
      <c r="N278" s="30" t="s">
        <v>54</v>
      </c>
      <c r="O278" s="32" t="n">
        <v>32.5</v>
      </c>
      <c r="P278" s="33" t="s">
        <v>55</v>
      </c>
    </row>
    <row r="279" customFormat="false" ht="45" hidden="false" customHeight="false" outlineLevel="0" collapsed="false">
      <c r="A279" s="37" t="s">
        <v>965</v>
      </c>
      <c r="B279" s="30" t="s">
        <v>966</v>
      </c>
      <c r="C279" s="30" t="s">
        <v>967</v>
      </c>
      <c r="D279" s="30" t="s">
        <v>49</v>
      </c>
      <c r="E279" s="30"/>
      <c r="F279" s="30"/>
      <c r="G279" s="30" t="s">
        <v>968</v>
      </c>
      <c r="H279" s="29" t="s">
        <v>51</v>
      </c>
      <c r="I279" s="29" t="s">
        <v>969</v>
      </c>
      <c r="J279" s="38"/>
      <c r="K279" s="38" t="n">
        <v>795001</v>
      </c>
      <c r="L279" s="30"/>
      <c r="M279" s="30" t="s">
        <v>970</v>
      </c>
      <c r="N279" s="30" t="s">
        <v>54</v>
      </c>
      <c r="O279" s="32" t="n">
        <v>60</v>
      </c>
      <c r="P279" s="33" t="s">
        <v>55</v>
      </c>
    </row>
    <row r="280" customFormat="false" ht="30" hidden="false" customHeight="false" outlineLevel="0" collapsed="false">
      <c r="A280" s="37" t="s">
        <v>971</v>
      </c>
      <c r="B280" s="30" t="s">
        <v>972</v>
      </c>
      <c r="C280" s="30" t="s">
        <v>973</v>
      </c>
      <c r="D280" s="30" t="s">
        <v>49</v>
      </c>
      <c r="E280" s="30"/>
      <c r="F280" s="30"/>
      <c r="G280" s="30" t="s">
        <v>545</v>
      </c>
      <c r="H280" s="29" t="s">
        <v>51</v>
      </c>
      <c r="I280" s="29" t="s">
        <v>92</v>
      </c>
      <c r="J280" s="38"/>
      <c r="K280" s="38" t="n">
        <v>735101</v>
      </c>
      <c r="L280" s="30" t="s">
        <v>974</v>
      </c>
      <c r="M280" s="30"/>
      <c r="N280" s="30" t="s">
        <v>54</v>
      </c>
      <c r="O280" s="32" t="n">
        <v>63.5</v>
      </c>
      <c r="P280" s="33" t="s">
        <v>55</v>
      </c>
    </row>
    <row r="281" customFormat="false" ht="30" hidden="false" customHeight="false" outlineLevel="0" collapsed="false">
      <c r="A281" s="37" t="s">
        <v>975</v>
      </c>
      <c r="B281" s="30" t="s">
        <v>747</v>
      </c>
      <c r="C281" s="30" t="s">
        <v>976</v>
      </c>
      <c r="D281" s="30" t="s">
        <v>49</v>
      </c>
      <c r="E281" s="30"/>
      <c r="F281" s="30"/>
      <c r="G281" s="30" t="s">
        <v>977</v>
      </c>
      <c r="H281" s="29" t="s">
        <v>51</v>
      </c>
      <c r="I281" s="29" t="s">
        <v>52</v>
      </c>
      <c r="J281" s="38"/>
      <c r="K281" s="38" t="n">
        <v>522002</v>
      </c>
      <c r="L281" s="30"/>
      <c r="M281" s="30" t="s">
        <v>978</v>
      </c>
      <c r="N281" s="30" t="s">
        <v>54</v>
      </c>
      <c r="O281" s="32" t="n">
        <v>10</v>
      </c>
      <c r="P281" s="33" t="s">
        <v>55</v>
      </c>
    </row>
    <row r="282" customFormat="false" ht="45" hidden="false" customHeight="false" outlineLevel="0" collapsed="false">
      <c r="A282" s="37" t="s">
        <v>979</v>
      </c>
      <c r="B282" s="30"/>
      <c r="C282" s="30" t="s">
        <v>275</v>
      </c>
      <c r="D282" s="30" t="s">
        <v>49</v>
      </c>
      <c r="E282" s="30"/>
      <c r="F282" s="30"/>
      <c r="G282" s="30" t="s">
        <v>980</v>
      </c>
      <c r="H282" s="29" t="s">
        <v>51</v>
      </c>
      <c r="I282" s="29" t="s">
        <v>92</v>
      </c>
      <c r="J282" s="38"/>
      <c r="K282" s="38" t="n">
        <v>744101</v>
      </c>
      <c r="L282" s="30" t="s">
        <v>981</v>
      </c>
      <c r="M282" s="30"/>
      <c r="N282" s="30" t="s">
        <v>54</v>
      </c>
      <c r="O282" s="32" t="n">
        <v>303.5</v>
      </c>
      <c r="P282" s="33" t="s">
        <v>55</v>
      </c>
    </row>
    <row r="283" customFormat="false" ht="45" hidden="false" customHeight="false" outlineLevel="0" collapsed="false">
      <c r="A283" s="37" t="s">
        <v>982</v>
      </c>
      <c r="B283" s="30"/>
      <c r="C283" s="30" t="s">
        <v>983</v>
      </c>
      <c r="D283" s="30" t="s">
        <v>49</v>
      </c>
      <c r="E283" s="30"/>
      <c r="F283" s="30"/>
      <c r="G283" s="30" t="s">
        <v>984</v>
      </c>
      <c r="H283" s="29" t="s">
        <v>51</v>
      </c>
      <c r="I283" s="29" t="s">
        <v>92</v>
      </c>
      <c r="J283" s="38"/>
      <c r="K283" s="38" t="n">
        <v>700006</v>
      </c>
      <c r="L283" s="30" t="s">
        <v>985</v>
      </c>
      <c r="M283" s="30"/>
      <c r="N283" s="30" t="s">
        <v>54</v>
      </c>
      <c r="O283" s="32" t="n">
        <v>26.5</v>
      </c>
      <c r="P283" s="33" t="s">
        <v>55</v>
      </c>
    </row>
    <row r="284" customFormat="false" ht="45" hidden="false" customHeight="false" outlineLevel="0" collapsed="false">
      <c r="A284" s="37" t="s">
        <v>986</v>
      </c>
      <c r="B284" s="30" t="s">
        <v>725</v>
      </c>
      <c r="C284" s="30" t="s">
        <v>987</v>
      </c>
      <c r="D284" s="30" t="s">
        <v>49</v>
      </c>
      <c r="E284" s="30"/>
      <c r="F284" s="30"/>
      <c r="G284" s="30" t="s">
        <v>988</v>
      </c>
      <c r="H284" s="29" t="s">
        <v>51</v>
      </c>
      <c r="I284" s="29" t="s">
        <v>92</v>
      </c>
      <c r="J284" s="38"/>
      <c r="K284" s="38" t="n">
        <v>700047</v>
      </c>
      <c r="L284" s="30" t="s">
        <v>989</v>
      </c>
      <c r="M284" s="30"/>
      <c r="N284" s="30" t="s">
        <v>54</v>
      </c>
      <c r="O284" s="32" t="n">
        <v>127.5</v>
      </c>
      <c r="P284" s="33" t="s">
        <v>55</v>
      </c>
    </row>
    <row r="285" customFormat="false" ht="45" hidden="false" customHeight="false" outlineLevel="0" collapsed="false">
      <c r="A285" s="37" t="s">
        <v>990</v>
      </c>
      <c r="B285" s="30" t="s">
        <v>991</v>
      </c>
      <c r="C285" s="30" t="s">
        <v>48</v>
      </c>
      <c r="D285" s="30" t="s">
        <v>49</v>
      </c>
      <c r="E285" s="30"/>
      <c r="F285" s="30"/>
      <c r="G285" s="30" t="s">
        <v>992</v>
      </c>
      <c r="H285" s="29" t="s">
        <v>51</v>
      </c>
      <c r="I285" s="29" t="s">
        <v>384</v>
      </c>
      <c r="J285" s="38"/>
      <c r="K285" s="38" t="n">
        <v>572216</v>
      </c>
      <c r="L285" s="30"/>
      <c r="M285" s="30" t="s">
        <v>993</v>
      </c>
      <c r="N285" s="30" t="s">
        <v>54</v>
      </c>
      <c r="O285" s="32" t="n">
        <v>15</v>
      </c>
      <c r="P285" s="33" t="s">
        <v>55</v>
      </c>
    </row>
    <row r="286" customFormat="false" ht="45" hidden="false" customHeight="false" outlineLevel="0" collapsed="false">
      <c r="A286" s="37" t="s">
        <v>990</v>
      </c>
      <c r="B286" s="30"/>
      <c r="C286" s="30" t="s">
        <v>994</v>
      </c>
      <c r="D286" s="30" t="s">
        <v>49</v>
      </c>
      <c r="E286" s="30"/>
      <c r="F286" s="30"/>
      <c r="G286" s="30" t="s">
        <v>995</v>
      </c>
      <c r="H286" s="29" t="s">
        <v>51</v>
      </c>
      <c r="I286" s="29" t="s">
        <v>384</v>
      </c>
      <c r="J286" s="38"/>
      <c r="K286" s="38" t="n">
        <v>584124</v>
      </c>
      <c r="L286" s="30"/>
      <c r="M286" s="30" t="s">
        <v>996</v>
      </c>
      <c r="N286" s="30" t="s">
        <v>54</v>
      </c>
      <c r="O286" s="32" t="n">
        <v>50</v>
      </c>
      <c r="P286" s="33" t="s">
        <v>55</v>
      </c>
    </row>
    <row r="287" customFormat="false" ht="30" hidden="false" customHeight="false" outlineLevel="0" collapsed="false">
      <c r="A287" s="37" t="s">
        <v>997</v>
      </c>
      <c r="B287" s="30"/>
      <c r="C287" s="30" t="s">
        <v>664</v>
      </c>
      <c r="D287" s="30" t="s">
        <v>49</v>
      </c>
      <c r="E287" s="30"/>
      <c r="F287" s="30"/>
      <c r="G287" s="30" t="s">
        <v>998</v>
      </c>
      <c r="H287" s="29" t="s">
        <v>51</v>
      </c>
      <c r="I287" s="29" t="s">
        <v>92</v>
      </c>
      <c r="J287" s="38"/>
      <c r="K287" s="38" t="n">
        <v>735101</v>
      </c>
      <c r="L287" s="30" t="s">
        <v>999</v>
      </c>
      <c r="M287" s="30"/>
      <c r="N287" s="30" t="s">
        <v>54</v>
      </c>
      <c r="O287" s="32" t="n">
        <v>127.5</v>
      </c>
      <c r="P287" s="33" t="s">
        <v>55</v>
      </c>
    </row>
    <row r="288" customFormat="false" ht="30" hidden="false" customHeight="false" outlineLevel="0" collapsed="false">
      <c r="A288" s="37" t="s">
        <v>1000</v>
      </c>
      <c r="B288" s="30"/>
      <c r="C288" s="30" t="s">
        <v>127</v>
      </c>
      <c r="D288" s="30" t="s">
        <v>49</v>
      </c>
      <c r="E288" s="30"/>
      <c r="F288" s="30"/>
      <c r="G288" s="30" t="s">
        <v>1001</v>
      </c>
      <c r="H288" s="29" t="s">
        <v>51</v>
      </c>
      <c r="I288" s="29" t="s">
        <v>92</v>
      </c>
      <c r="J288" s="38"/>
      <c r="K288" s="38" t="n">
        <v>700006</v>
      </c>
      <c r="L288" s="30" t="s">
        <v>1002</v>
      </c>
      <c r="M288" s="30"/>
      <c r="N288" s="30" t="s">
        <v>54</v>
      </c>
      <c r="O288" s="32" t="n">
        <v>32.5</v>
      </c>
      <c r="P288" s="33" t="s">
        <v>55</v>
      </c>
    </row>
    <row r="289" customFormat="false" ht="30" hidden="false" customHeight="false" outlineLevel="0" collapsed="false">
      <c r="A289" s="37" t="s">
        <v>1003</v>
      </c>
      <c r="B289" s="30" t="s">
        <v>84</v>
      </c>
      <c r="C289" s="30" t="s">
        <v>1004</v>
      </c>
      <c r="D289" s="30" t="s">
        <v>49</v>
      </c>
      <c r="E289" s="30"/>
      <c r="F289" s="30"/>
      <c r="G289" s="30" t="s">
        <v>1005</v>
      </c>
      <c r="H289" s="29" t="s">
        <v>51</v>
      </c>
      <c r="I289" s="29" t="s">
        <v>92</v>
      </c>
      <c r="J289" s="38"/>
      <c r="K289" s="38" t="n">
        <v>700031</v>
      </c>
      <c r="L289" s="30" t="s">
        <v>1006</v>
      </c>
      <c r="M289" s="30"/>
      <c r="N289" s="30" t="s">
        <v>54</v>
      </c>
      <c r="O289" s="32" t="n">
        <v>136</v>
      </c>
      <c r="P289" s="33" t="s">
        <v>55</v>
      </c>
    </row>
    <row r="290" customFormat="false" ht="45" hidden="false" customHeight="false" outlineLevel="0" collapsed="false">
      <c r="A290" s="37" t="s">
        <v>1007</v>
      </c>
      <c r="B290" s="30" t="s">
        <v>84</v>
      </c>
      <c r="C290" s="30" t="s">
        <v>127</v>
      </c>
      <c r="D290" s="30" t="s">
        <v>49</v>
      </c>
      <c r="E290" s="30"/>
      <c r="F290" s="30"/>
      <c r="G290" s="30" t="s">
        <v>1008</v>
      </c>
      <c r="H290" s="29" t="s">
        <v>51</v>
      </c>
      <c r="I290" s="29" t="s">
        <v>92</v>
      </c>
      <c r="J290" s="38"/>
      <c r="K290" s="38" t="n">
        <v>700042</v>
      </c>
      <c r="L290" s="30" t="s">
        <v>1009</v>
      </c>
      <c r="M290" s="30"/>
      <c r="N290" s="30" t="s">
        <v>54</v>
      </c>
      <c r="O290" s="32" t="n">
        <v>0.5</v>
      </c>
      <c r="P290" s="33" t="s">
        <v>55</v>
      </c>
    </row>
    <row r="291" customFormat="false" ht="30" hidden="false" customHeight="false" outlineLevel="0" collapsed="false">
      <c r="A291" s="37" t="s">
        <v>1007</v>
      </c>
      <c r="B291" s="30" t="s">
        <v>84</v>
      </c>
      <c r="C291" s="30" t="s">
        <v>127</v>
      </c>
      <c r="D291" s="30" t="s">
        <v>49</v>
      </c>
      <c r="E291" s="30"/>
      <c r="F291" s="30"/>
      <c r="G291" s="30" t="s">
        <v>1010</v>
      </c>
      <c r="H291" s="29" t="s">
        <v>51</v>
      </c>
      <c r="I291" s="29" t="s">
        <v>92</v>
      </c>
      <c r="J291" s="38"/>
      <c r="K291" s="38" t="n">
        <v>700042</v>
      </c>
      <c r="L291" s="30" t="s">
        <v>1011</v>
      </c>
      <c r="M291" s="30"/>
      <c r="N291" s="30" t="s">
        <v>54</v>
      </c>
      <c r="O291" s="32" t="n">
        <v>0.5</v>
      </c>
      <c r="P291" s="33" t="s">
        <v>55</v>
      </c>
    </row>
    <row r="292" customFormat="false" ht="30" hidden="false" customHeight="false" outlineLevel="0" collapsed="false">
      <c r="A292" s="37" t="s">
        <v>522</v>
      </c>
      <c r="B292" s="30"/>
      <c r="C292" s="30" t="s">
        <v>124</v>
      </c>
      <c r="D292" s="30" t="s">
        <v>49</v>
      </c>
      <c r="E292" s="30"/>
      <c r="F292" s="30"/>
      <c r="G292" s="30" t="s">
        <v>1012</v>
      </c>
      <c r="H292" s="29" t="s">
        <v>51</v>
      </c>
      <c r="I292" s="29" t="s">
        <v>92</v>
      </c>
      <c r="J292" s="38"/>
      <c r="K292" s="38" t="n">
        <v>700036</v>
      </c>
      <c r="L292" s="30" t="s">
        <v>1013</v>
      </c>
      <c r="M292" s="30"/>
      <c r="N292" s="30" t="s">
        <v>54</v>
      </c>
      <c r="O292" s="32" t="n">
        <v>5</v>
      </c>
      <c r="P292" s="33" t="s">
        <v>55</v>
      </c>
    </row>
    <row r="293" customFormat="false" ht="45" hidden="false" customHeight="false" outlineLevel="0" collapsed="false">
      <c r="A293" s="37" t="s">
        <v>1014</v>
      </c>
      <c r="B293" s="30"/>
      <c r="C293" s="30" t="s">
        <v>330</v>
      </c>
      <c r="D293" s="30" t="s">
        <v>49</v>
      </c>
      <c r="E293" s="30"/>
      <c r="F293" s="30"/>
      <c r="G293" s="30" t="s">
        <v>1015</v>
      </c>
      <c r="H293" s="29" t="s">
        <v>51</v>
      </c>
      <c r="I293" s="29" t="s">
        <v>92</v>
      </c>
      <c r="J293" s="38"/>
      <c r="K293" s="38" t="n">
        <v>700010</v>
      </c>
      <c r="L293" s="30" t="s">
        <v>1016</v>
      </c>
      <c r="M293" s="30"/>
      <c r="N293" s="30" t="s">
        <v>54</v>
      </c>
      <c r="O293" s="32" t="n">
        <v>2.5</v>
      </c>
      <c r="P293" s="33" t="s">
        <v>55</v>
      </c>
    </row>
    <row r="294" customFormat="false" ht="60" hidden="false" customHeight="false" outlineLevel="0" collapsed="false">
      <c r="A294" s="37" t="s">
        <v>1017</v>
      </c>
      <c r="B294" s="30" t="s">
        <v>198</v>
      </c>
      <c r="C294" s="30" t="s">
        <v>215</v>
      </c>
      <c r="D294" s="30" t="s">
        <v>49</v>
      </c>
      <c r="E294" s="30"/>
      <c r="F294" s="30"/>
      <c r="G294" s="30" t="s">
        <v>1018</v>
      </c>
      <c r="H294" s="29" t="s">
        <v>51</v>
      </c>
      <c r="I294" s="29" t="s">
        <v>92</v>
      </c>
      <c r="J294" s="38"/>
      <c r="K294" s="38" t="n">
        <v>744101</v>
      </c>
      <c r="L294" s="30" t="s">
        <v>1019</v>
      </c>
      <c r="M294" s="30"/>
      <c r="N294" s="30" t="s">
        <v>54</v>
      </c>
      <c r="O294" s="32" t="n">
        <v>63.5</v>
      </c>
      <c r="P294" s="33" t="s">
        <v>55</v>
      </c>
    </row>
    <row r="295" customFormat="false" ht="60" hidden="false" customHeight="false" outlineLevel="0" collapsed="false">
      <c r="A295" s="37" t="s">
        <v>1020</v>
      </c>
      <c r="B295" s="30" t="s">
        <v>377</v>
      </c>
      <c r="C295" s="30" t="s">
        <v>342</v>
      </c>
      <c r="D295" s="30" t="s">
        <v>49</v>
      </c>
      <c r="E295" s="30"/>
      <c r="F295" s="30"/>
      <c r="G295" s="30" t="s">
        <v>1021</v>
      </c>
      <c r="H295" s="29" t="s">
        <v>51</v>
      </c>
      <c r="I295" s="29" t="s">
        <v>155</v>
      </c>
      <c r="J295" s="38"/>
      <c r="K295" s="38" t="n">
        <v>382016</v>
      </c>
      <c r="L295" s="30"/>
      <c r="M295" s="30" t="s">
        <v>1022</v>
      </c>
      <c r="N295" s="30" t="s">
        <v>54</v>
      </c>
      <c r="O295" s="32" t="n">
        <v>8.5</v>
      </c>
      <c r="P295" s="33" t="s">
        <v>55</v>
      </c>
    </row>
    <row r="296" customFormat="false" ht="45" hidden="false" customHeight="false" outlineLevel="0" collapsed="false">
      <c r="A296" s="37" t="s">
        <v>1023</v>
      </c>
      <c r="B296" s="30"/>
      <c r="C296" s="30" t="s">
        <v>330</v>
      </c>
      <c r="D296" s="30" t="s">
        <v>49</v>
      </c>
      <c r="E296" s="30"/>
      <c r="F296" s="30"/>
      <c r="G296" s="30" t="s">
        <v>1024</v>
      </c>
      <c r="H296" s="29" t="s">
        <v>51</v>
      </c>
      <c r="I296" s="29" t="s">
        <v>92</v>
      </c>
      <c r="J296" s="38"/>
      <c r="K296" s="38" t="n">
        <v>700084</v>
      </c>
      <c r="L296" s="30" t="s">
        <v>1025</v>
      </c>
      <c r="M296" s="30"/>
      <c r="N296" s="30" t="s">
        <v>54</v>
      </c>
      <c r="O296" s="32" t="n">
        <v>8.5</v>
      </c>
      <c r="P296" s="33" t="s">
        <v>55</v>
      </c>
    </row>
    <row r="297" customFormat="false" ht="30" hidden="false" customHeight="false" outlineLevel="0" collapsed="false">
      <c r="A297" s="37" t="s">
        <v>1026</v>
      </c>
      <c r="B297" s="30"/>
      <c r="C297" s="30" t="s">
        <v>1027</v>
      </c>
      <c r="D297" s="30" t="s">
        <v>49</v>
      </c>
      <c r="E297" s="30"/>
      <c r="F297" s="30"/>
      <c r="G297" s="30" t="s">
        <v>551</v>
      </c>
      <c r="H297" s="29" t="s">
        <v>51</v>
      </c>
      <c r="I297" s="29" t="s">
        <v>92</v>
      </c>
      <c r="J297" s="38"/>
      <c r="K297" s="38" t="n">
        <v>735101</v>
      </c>
      <c r="L297" s="30" t="s">
        <v>1028</v>
      </c>
      <c r="M297" s="30"/>
      <c r="N297" s="30" t="s">
        <v>54</v>
      </c>
      <c r="O297" s="32" t="n">
        <v>155</v>
      </c>
      <c r="P297" s="33" t="s">
        <v>55</v>
      </c>
    </row>
    <row r="298" customFormat="false" ht="30" hidden="false" customHeight="false" outlineLevel="0" collapsed="false">
      <c r="A298" s="37" t="s">
        <v>1026</v>
      </c>
      <c r="B298" s="30"/>
      <c r="C298" s="30" t="s">
        <v>1029</v>
      </c>
      <c r="D298" s="30" t="s">
        <v>49</v>
      </c>
      <c r="E298" s="30"/>
      <c r="F298" s="30"/>
      <c r="G298" s="30" t="s">
        <v>551</v>
      </c>
      <c r="H298" s="29" t="s">
        <v>51</v>
      </c>
      <c r="I298" s="29" t="s">
        <v>92</v>
      </c>
      <c r="J298" s="38"/>
      <c r="K298" s="38" t="n">
        <v>735101</v>
      </c>
      <c r="L298" s="30" t="s">
        <v>1030</v>
      </c>
      <c r="M298" s="30"/>
      <c r="N298" s="30" t="s">
        <v>54</v>
      </c>
      <c r="O298" s="32" t="n">
        <v>8.5</v>
      </c>
      <c r="P298" s="33" t="s">
        <v>55</v>
      </c>
    </row>
    <row r="299" customFormat="false" ht="45" hidden="false" customHeight="false" outlineLevel="0" collapsed="false">
      <c r="A299" s="37" t="s">
        <v>1031</v>
      </c>
      <c r="B299" s="30"/>
      <c r="C299" s="30" t="s">
        <v>1032</v>
      </c>
      <c r="D299" s="30" t="s">
        <v>49</v>
      </c>
      <c r="E299" s="30"/>
      <c r="F299" s="30"/>
      <c r="G299" s="30" t="s">
        <v>1033</v>
      </c>
      <c r="H299" s="29" t="s">
        <v>51</v>
      </c>
      <c r="I299" s="29" t="s">
        <v>59</v>
      </c>
      <c r="J299" s="38"/>
      <c r="K299" s="38" t="n">
        <v>341001</v>
      </c>
      <c r="L299" s="30"/>
      <c r="M299" s="30" t="s">
        <v>1034</v>
      </c>
      <c r="N299" s="30" t="s">
        <v>54</v>
      </c>
      <c r="O299" s="32" t="n">
        <v>12.5</v>
      </c>
      <c r="P299" s="33" t="s">
        <v>55</v>
      </c>
    </row>
    <row r="300" customFormat="false" ht="45" hidden="false" customHeight="false" outlineLevel="0" collapsed="false">
      <c r="A300" s="37" t="s">
        <v>1035</v>
      </c>
      <c r="B300" s="30"/>
      <c r="C300" s="30" t="s">
        <v>1036</v>
      </c>
      <c r="D300" s="30" t="s">
        <v>49</v>
      </c>
      <c r="E300" s="30"/>
      <c r="F300" s="30"/>
      <c r="G300" s="30" t="s">
        <v>1037</v>
      </c>
      <c r="H300" s="29" t="s">
        <v>51</v>
      </c>
      <c r="I300" s="29" t="s">
        <v>92</v>
      </c>
      <c r="J300" s="38"/>
      <c r="K300" s="38" t="n">
        <v>700054</v>
      </c>
      <c r="L300" s="30" t="s">
        <v>1038</v>
      </c>
      <c r="M300" s="30"/>
      <c r="N300" s="30" t="s">
        <v>54</v>
      </c>
      <c r="O300" s="32" t="n">
        <v>1.5</v>
      </c>
      <c r="P300" s="33" t="s">
        <v>55</v>
      </c>
    </row>
    <row r="301" customFormat="false" ht="45" hidden="false" customHeight="false" outlineLevel="0" collapsed="false">
      <c r="A301" s="37" t="s">
        <v>1035</v>
      </c>
      <c r="B301" s="30"/>
      <c r="C301" s="30" t="s">
        <v>1036</v>
      </c>
      <c r="D301" s="30" t="s">
        <v>49</v>
      </c>
      <c r="E301" s="30"/>
      <c r="F301" s="30"/>
      <c r="G301" s="30" t="s">
        <v>1039</v>
      </c>
      <c r="H301" s="29" t="s">
        <v>51</v>
      </c>
      <c r="I301" s="29" t="s">
        <v>92</v>
      </c>
      <c r="J301" s="38"/>
      <c r="K301" s="38" t="n">
        <v>700054</v>
      </c>
      <c r="L301" s="30" t="s">
        <v>1040</v>
      </c>
      <c r="M301" s="30"/>
      <c r="N301" s="30" t="s">
        <v>54</v>
      </c>
      <c r="O301" s="32" t="n">
        <v>2.5</v>
      </c>
      <c r="P301" s="33" t="s">
        <v>55</v>
      </c>
    </row>
    <row r="302" customFormat="false" ht="45" hidden="false" customHeight="false" outlineLevel="0" collapsed="false">
      <c r="A302" s="37" t="s">
        <v>1035</v>
      </c>
      <c r="B302" s="30"/>
      <c r="C302" s="30" t="s">
        <v>1036</v>
      </c>
      <c r="D302" s="30" t="s">
        <v>49</v>
      </c>
      <c r="E302" s="30"/>
      <c r="F302" s="30"/>
      <c r="G302" s="30" t="s">
        <v>1041</v>
      </c>
      <c r="H302" s="29" t="s">
        <v>51</v>
      </c>
      <c r="I302" s="29" t="s">
        <v>92</v>
      </c>
      <c r="J302" s="38"/>
      <c r="K302" s="38" t="n">
        <v>700054</v>
      </c>
      <c r="L302" s="30" t="s">
        <v>1042</v>
      </c>
      <c r="M302" s="30"/>
      <c r="N302" s="30" t="s">
        <v>54</v>
      </c>
      <c r="O302" s="32" t="n">
        <v>1</v>
      </c>
      <c r="P302" s="33" t="s">
        <v>55</v>
      </c>
    </row>
    <row r="303" customFormat="false" ht="45" hidden="false" customHeight="false" outlineLevel="0" collapsed="false">
      <c r="A303" s="37" t="s">
        <v>1035</v>
      </c>
      <c r="B303" s="30"/>
      <c r="C303" s="30" t="s">
        <v>1036</v>
      </c>
      <c r="D303" s="30" t="s">
        <v>49</v>
      </c>
      <c r="E303" s="30"/>
      <c r="F303" s="30"/>
      <c r="G303" s="30" t="s">
        <v>1041</v>
      </c>
      <c r="H303" s="29" t="s">
        <v>51</v>
      </c>
      <c r="I303" s="29" t="s">
        <v>92</v>
      </c>
      <c r="J303" s="38"/>
      <c r="K303" s="38" t="n">
        <v>700054</v>
      </c>
      <c r="L303" s="30" t="s">
        <v>1043</v>
      </c>
      <c r="M303" s="30"/>
      <c r="N303" s="30" t="s">
        <v>54</v>
      </c>
      <c r="O303" s="32" t="n">
        <v>0.5</v>
      </c>
      <c r="P303" s="33" t="s">
        <v>55</v>
      </c>
    </row>
    <row r="304" customFormat="false" ht="45" hidden="false" customHeight="false" outlineLevel="0" collapsed="false">
      <c r="A304" s="37" t="s">
        <v>1035</v>
      </c>
      <c r="B304" s="30"/>
      <c r="C304" s="30" t="s">
        <v>1036</v>
      </c>
      <c r="D304" s="30" t="s">
        <v>49</v>
      </c>
      <c r="E304" s="30"/>
      <c r="F304" s="30"/>
      <c r="G304" s="30" t="s">
        <v>1041</v>
      </c>
      <c r="H304" s="29" t="s">
        <v>51</v>
      </c>
      <c r="I304" s="29" t="s">
        <v>92</v>
      </c>
      <c r="J304" s="38"/>
      <c r="K304" s="38" t="n">
        <v>700054</v>
      </c>
      <c r="L304" s="30" t="s">
        <v>1044</v>
      </c>
      <c r="M304" s="30"/>
      <c r="N304" s="30" t="s">
        <v>54</v>
      </c>
      <c r="O304" s="32" t="n">
        <v>0.5</v>
      </c>
      <c r="P304" s="33" t="s">
        <v>55</v>
      </c>
    </row>
    <row r="305" customFormat="false" ht="45" hidden="false" customHeight="false" outlineLevel="0" collapsed="false">
      <c r="A305" s="37" t="s">
        <v>1035</v>
      </c>
      <c r="B305" s="30"/>
      <c r="C305" s="30" t="s">
        <v>1036</v>
      </c>
      <c r="D305" s="30" t="s">
        <v>49</v>
      </c>
      <c r="E305" s="30"/>
      <c r="F305" s="30"/>
      <c r="G305" s="30" t="s">
        <v>1041</v>
      </c>
      <c r="H305" s="29" t="s">
        <v>51</v>
      </c>
      <c r="I305" s="29" t="s">
        <v>92</v>
      </c>
      <c r="J305" s="38"/>
      <c r="K305" s="38" t="n">
        <v>700054</v>
      </c>
      <c r="L305" s="30" t="s">
        <v>1045</v>
      </c>
      <c r="M305" s="30"/>
      <c r="N305" s="30" t="s">
        <v>54</v>
      </c>
      <c r="O305" s="32" t="n">
        <v>1</v>
      </c>
      <c r="P305" s="33" t="s">
        <v>55</v>
      </c>
    </row>
    <row r="306" customFormat="false" ht="45" hidden="false" customHeight="false" outlineLevel="0" collapsed="false">
      <c r="A306" s="37" t="s">
        <v>1035</v>
      </c>
      <c r="B306" s="30"/>
      <c r="C306" s="30" t="s">
        <v>1036</v>
      </c>
      <c r="D306" s="30" t="s">
        <v>49</v>
      </c>
      <c r="E306" s="30"/>
      <c r="F306" s="30"/>
      <c r="G306" s="30" t="s">
        <v>1039</v>
      </c>
      <c r="H306" s="29" t="s">
        <v>51</v>
      </c>
      <c r="I306" s="29" t="s">
        <v>92</v>
      </c>
      <c r="J306" s="38"/>
      <c r="K306" s="38" t="n">
        <v>700054</v>
      </c>
      <c r="L306" s="30" t="s">
        <v>1046</v>
      </c>
      <c r="M306" s="30"/>
      <c r="N306" s="30" t="s">
        <v>54</v>
      </c>
      <c r="O306" s="32" t="n">
        <v>0.5</v>
      </c>
      <c r="P306" s="33" t="s">
        <v>55</v>
      </c>
    </row>
    <row r="307" customFormat="false" ht="30" hidden="false" customHeight="false" outlineLevel="0" collapsed="false">
      <c r="A307" s="37" t="s">
        <v>1047</v>
      </c>
      <c r="B307" s="30" t="s">
        <v>1048</v>
      </c>
      <c r="C307" s="30" t="s">
        <v>1049</v>
      </c>
      <c r="D307" s="30" t="s">
        <v>49</v>
      </c>
      <c r="E307" s="30"/>
      <c r="F307" s="30"/>
      <c r="G307" s="30" t="s">
        <v>1050</v>
      </c>
      <c r="H307" s="29" t="s">
        <v>51</v>
      </c>
      <c r="I307" s="29" t="s">
        <v>384</v>
      </c>
      <c r="J307" s="38"/>
      <c r="K307" s="38" t="n">
        <v>583102</v>
      </c>
      <c r="L307" s="30"/>
      <c r="M307" s="30" t="s">
        <v>1051</v>
      </c>
      <c r="N307" s="30" t="s">
        <v>54</v>
      </c>
      <c r="O307" s="32" t="n">
        <v>50</v>
      </c>
      <c r="P307" s="33" t="s">
        <v>55</v>
      </c>
    </row>
    <row r="308" customFormat="false" ht="30" hidden="false" customHeight="false" outlineLevel="0" collapsed="false">
      <c r="A308" s="37" t="s">
        <v>1052</v>
      </c>
      <c r="B308" s="30" t="s">
        <v>401</v>
      </c>
      <c r="C308" s="30" t="s">
        <v>166</v>
      </c>
      <c r="D308" s="30" t="s">
        <v>49</v>
      </c>
      <c r="E308" s="30"/>
      <c r="F308" s="30"/>
      <c r="G308" s="30" t="s">
        <v>1053</v>
      </c>
      <c r="H308" s="29" t="s">
        <v>51</v>
      </c>
      <c r="I308" s="29" t="s">
        <v>92</v>
      </c>
      <c r="J308" s="38"/>
      <c r="K308" s="38" t="n">
        <v>711104</v>
      </c>
      <c r="L308" s="30" t="s">
        <v>1054</v>
      </c>
      <c r="M308" s="30"/>
      <c r="N308" s="30" t="s">
        <v>54</v>
      </c>
      <c r="O308" s="32" t="n">
        <v>15</v>
      </c>
      <c r="P308" s="33" t="s">
        <v>55</v>
      </c>
    </row>
    <row r="309" customFormat="false" ht="60" hidden="false" customHeight="false" outlineLevel="0" collapsed="false">
      <c r="A309" s="37" t="s">
        <v>1055</v>
      </c>
      <c r="B309" s="30"/>
      <c r="C309" s="30" t="s">
        <v>753</v>
      </c>
      <c r="D309" s="30" t="s">
        <v>49</v>
      </c>
      <c r="E309" s="30"/>
      <c r="F309" s="30"/>
      <c r="G309" s="30" t="s">
        <v>1056</v>
      </c>
      <c r="H309" s="29" t="s">
        <v>51</v>
      </c>
      <c r="I309" s="29" t="s">
        <v>380</v>
      </c>
      <c r="J309" s="38"/>
      <c r="K309" s="38" t="n">
        <v>637408</v>
      </c>
      <c r="L309" s="30"/>
      <c r="M309" s="30" t="s">
        <v>1057</v>
      </c>
      <c r="N309" s="30" t="s">
        <v>54</v>
      </c>
      <c r="O309" s="32" t="n">
        <v>125</v>
      </c>
      <c r="P309" s="33" t="s">
        <v>55</v>
      </c>
    </row>
    <row r="310" customFormat="false" ht="60" hidden="false" customHeight="false" outlineLevel="0" collapsed="false">
      <c r="A310" s="37" t="s">
        <v>1058</v>
      </c>
      <c r="B310" s="30"/>
      <c r="C310" s="30" t="s">
        <v>84</v>
      </c>
      <c r="D310" s="30" t="s">
        <v>49</v>
      </c>
      <c r="E310" s="30"/>
      <c r="F310" s="30"/>
      <c r="G310" s="30" t="s">
        <v>1059</v>
      </c>
      <c r="H310" s="29" t="s">
        <v>51</v>
      </c>
      <c r="I310" s="29" t="s">
        <v>59</v>
      </c>
      <c r="J310" s="38"/>
      <c r="K310" s="38" t="n">
        <v>335513</v>
      </c>
      <c r="L310" s="30"/>
      <c r="M310" s="30" t="s">
        <v>1060</v>
      </c>
      <c r="N310" s="30" t="s">
        <v>54</v>
      </c>
      <c r="O310" s="32" t="n">
        <v>7.5</v>
      </c>
      <c r="P310" s="33" t="s">
        <v>55</v>
      </c>
    </row>
    <row r="311" customFormat="false" ht="45" hidden="false" customHeight="false" outlineLevel="0" collapsed="false">
      <c r="A311" s="37" t="s">
        <v>1061</v>
      </c>
      <c r="B311" s="30"/>
      <c r="C311" s="30" t="s">
        <v>1062</v>
      </c>
      <c r="D311" s="30" t="s">
        <v>49</v>
      </c>
      <c r="E311" s="30"/>
      <c r="F311" s="30"/>
      <c r="G311" s="30" t="s">
        <v>1063</v>
      </c>
      <c r="H311" s="29" t="s">
        <v>51</v>
      </c>
      <c r="I311" s="29" t="s">
        <v>87</v>
      </c>
      <c r="J311" s="38"/>
      <c r="K311" s="38" t="n">
        <v>452001</v>
      </c>
      <c r="L311" s="30"/>
      <c r="M311" s="30" t="s">
        <v>1064</v>
      </c>
      <c r="N311" s="30" t="s">
        <v>54</v>
      </c>
      <c r="O311" s="32" t="n">
        <v>5</v>
      </c>
      <c r="P311" s="33" t="s">
        <v>55</v>
      </c>
    </row>
    <row r="312" customFormat="false" ht="45" hidden="false" customHeight="false" outlineLevel="0" collapsed="false">
      <c r="A312" s="37" t="s">
        <v>1065</v>
      </c>
      <c r="B312" s="30" t="s">
        <v>1066</v>
      </c>
      <c r="C312" s="30" t="s">
        <v>1067</v>
      </c>
      <c r="D312" s="30" t="s">
        <v>49</v>
      </c>
      <c r="E312" s="30"/>
      <c r="F312" s="30"/>
      <c r="G312" s="30" t="s">
        <v>1068</v>
      </c>
      <c r="H312" s="29" t="s">
        <v>51</v>
      </c>
      <c r="I312" s="29" t="s">
        <v>327</v>
      </c>
      <c r="J312" s="38"/>
      <c r="K312" s="38" t="n">
        <v>413709</v>
      </c>
      <c r="L312" s="30"/>
      <c r="M312" s="30" t="s">
        <v>1069</v>
      </c>
      <c r="N312" s="30" t="s">
        <v>54</v>
      </c>
      <c r="O312" s="32" t="n">
        <v>25</v>
      </c>
      <c r="P312" s="33" t="s">
        <v>55</v>
      </c>
    </row>
    <row r="313" customFormat="false" ht="30" hidden="false" customHeight="false" outlineLevel="0" collapsed="false">
      <c r="A313" s="37" t="s">
        <v>1070</v>
      </c>
      <c r="B313" s="30" t="s">
        <v>1071</v>
      </c>
      <c r="C313" s="30" t="s">
        <v>747</v>
      </c>
      <c r="D313" s="30" t="s">
        <v>49</v>
      </c>
      <c r="E313" s="30"/>
      <c r="F313" s="30"/>
      <c r="G313" s="30" t="s">
        <v>1072</v>
      </c>
      <c r="H313" s="29" t="s">
        <v>51</v>
      </c>
      <c r="I313" s="29" t="s">
        <v>52</v>
      </c>
      <c r="J313" s="38"/>
      <c r="K313" s="38" t="n">
        <v>523155</v>
      </c>
      <c r="L313" s="30"/>
      <c r="M313" s="30" t="s">
        <v>1073</v>
      </c>
      <c r="N313" s="30" t="s">
        <v>54</v>
      </c>
      <c r="O313" s="32" t="n">
        <v>6</v>
      </c>
      <c r="P313" s="33" t="s">
        <v>55</v>
      </c>
    </row>
    <row r="314" customFormat="false" ht="30" hidden="false" customHeight="false" outlineLevel="0" collapsed="false">
      <c r="A314" s="37" t="s">
        <v>1074</v>
      </c>
      <c r="B314" s="30" t="s">
        <v>1075</v>
      </c>
      <c r="C314" s="30" t="s">
        <v>879</v>
      </c>
      <c r="D314" s="30" t="s">
        <v>49</v>
      </c>
      <c r="E314" s="30"/>
      <c r="F314" s="30"/>
      <c r="G314" s="30" t="s">
        <v>1076</v>
      </c>
      <c r="H314" s="29" t="s">
        <v>51</v>
      </c>
      <c r="I314" s="29" t="s">
        <v>92</v>
      </c>
      <c r="J314" s="38"/>
      <c r="K314" s="38" t="n">
        <v>735101</v>
      </c>
      <c r="L314" s="30" t="s">
        <v>1077</v>
      </c>
      <c r="M314" s="30"/>
      <c r="N314" s="30" t="s">
        <v>54</v>
      </c>
      <c r="O314" s="32" t="n">
        <v>63.5</v>
      </c>
      <c r="P314" s="33" t="s">
        <v>55</v>
      </c>
    </row>
    <row r="315" customFormat="false" ht="45" hidden="false" customHeight="false" outlineLevel="0" collapsed="false">
      <c r="A315" s="37" t="s">
        <v>1078</v>
      </c>
      <c r="B315" s="30"/>
      <c r="C315" s="30" t="s">
        <v>492</v>
      </c>
      <c r="D315" s="30" t="s">
        <v>49</v>
      </c>
      <c r="E315" s="30"/>
      <c r="F315" s="30"/>
      <c r="G315" s="30" t="s">
        <v>1079</v>
      </c>
      <c r="H315" s="29" t="s">
        <v>51</v>
      </c>
      <c r="I315" s="29" t="s">
        <v>144</v>
      </c>
      <c r="J315" s="38"/>
      <c r="K315" s="38" t="n">
        <v>203001</v>
      </c>
      <c r="L315" s="30"/>
      <c r="M315" s="30" t="s">
        <v>1080</v>
      </c>
      <c r="N315" s="30" t="s">
        <v>54</v>
      </c>
      <c r="O315" s="32" t="n">
        <v>156.25</v>
      </c>
      <c r="P315" s="33" t="s">
        <v>55</v>
      </c>
    </row>
    <row r="316" customFormat="false" ht="45" hidden="false" customHeight="false" outlineLevel="0" collapsed="false">
      <c r="A316" s="37" t="s">
        <v>1081</v>
      </c>
      <c r="B316" s="30"/>
      <c r="C316" s="30" t="s">
        <v>1082</v>
      </c>
      <c r="D316" s="30" t="s">
        <v>49</v>
      </c>
      <c r="E316" s="30"/>
      <c r="F316" s="30"/>
      <c r="G316" s="30" t="s">
        <v>1083</v>
      </c>
      <c r="H316" s="29" t="s">
        <v>51</v>
      </c>
      <c r="I316" s="29" t="s">
        <v>92</v>
      </c>
      <c r="J316" s="38"/>
      <c r="K316" s="38" t="n">
        <v>711109</v>
      </c>
      <c r="L316" s="30" t="s">
        <v>1084</v>
      </c>
      <c r="M316" s="30"/>
      <c r="N316" s="30" t="s">
        <v>54</v>
      </c>
      <c r="O316" s="32" t="n">
        <v>0.5</v>
      </c>
      <c r="P316" s="33" t="s">
        <v>55</v>
      </c>
    </row>
    <row r="317" customFormat="false" ht="60" hidden="false" customHeight="false" outlineLevel="0" collapsed="false">
      <c r="A317" s="37" t="s">
        <v>1081</v>
      </c>
      <c r="B317" s="30"/>
      <c r="C317" s="30" t="s">
        <v>1085</v>
      </c>
      <c r="D317" s="30" t="s">
        <v>49</v>
      </c>
      <c r="E317" s="30"/>
      <c r="F317" s="30"/>
      <c r="G317" s="30" t="s">
        <v>1086</v>
      </c>
      <c r="H317" s="29" t="s">
        <v>51</v>
      </c>
      <c r="I317" s="29" t="s">
        <v>92</v>
      </c>
      <c r="J317" s="38"/>
      <c r="K317" s="38" t="n">
        <v>711109</v>
      </c>
      <c r="L317" s="30" t="s">
        <v>1087</v>
      </c>
      <c r="M317" s="30"/>
      <c r="N317" s="30" t="s">
        <v>54</v>
      </c>
      <c r="O317" s="32" t="n">
        <v>0.5</v>
      </c>
      <c r="P317" s="33" t="s">
        <v>55</v>
      </c>
    </row>
    <row r="318" customFormat="false" ht="30" hidden="false" customHeight="false" outlineLevel="0" collapsed="false">
      <c r="A318" s="37" t="s">
        <v>1088</v>
      </c>
      <c r="B318" s="30"/>
      <c r="C318" s="30" t="s">
        <v>492</v>
      </c>
      <c r="D318" s="30" t="s">
        <v>49</v>
      </c>
      <c r="E318" s="30"/>
      <c r="F318" s="30"/>
      <c r="G318" s="30" t="s">
        <v>1089</v>
      </c>
      <c r="H318" s="29" t="s">
        <v>51</v>
      </c>
      <c r="I318" s="29" t="s">
        <v>239</v>
      </c>
      <c r="J318" s="38"/>
      <c r="K318" s="38" t="n">
        <v>135102</v>
      </c>
      <c r="L318" s="30"/>
      <c r="M318" s="30" t="s">
        <v>1090</v>
      </c>
      <c r="N318" s="30" t="s">
        <v>54</v>
      </c>
      <c r="O318" s="32" t="n">
        <v>50</v>
      </c>
      <c r="P318" s="33" t="s">
        <v>55</v>
      </c>
    </row>
    <row r="319" customFormat="false" ht="45" hidden="false" customHeight="false" outlineLevel="0" collapsed="false">
      <c r="A319" s="37" t="s">
        <v>169</v>
      </c>
      <c r="B319" s="30" t="s">
        <v>747</v>
      </c>
      <c r="C319" s="30" t="s">
        <v>1091</v>
      </c>
      <c r="D319" s="30" t="s">
        <v>49</v>
      </c>
      <c r="E319" s="30"/>
      <c r="F319" s="30"/>
      <c r="G319" s="30" t="s">
        <v>1092</v>
      </c>
      <c r="H319" s="29" t="s">
        <v>51</v>
      </c>
      <c r="I319" s="29" t="s">
        <v>327</v>
      </c>
      <c r="J319" s="38"/>
      <c r="K319" s="38" t="n">
        <v>442701</v>
      </c>
      <c r="L319" s="30"/>
      <c r="M319" s="30" t="s">
        <v>1093</v>
      </c>
      <c r="N319" s="30" t="s">
        <v>54</v>
      </c>
      <c r="O319" s="32" t="n">
        <v>5</v>
      </c>
      <c r="P319" s="33" t="s">
        <v>55</v>
      </c>
    </row>
    <row r="320" customFormat="false" ht="30" hidden="false" customHeight="false" outlineLevel="0" collapsed="false">
      <c r="A320" s="39" t="s">
        <v>1094</v>
      </c>
      <c r="B320" s="39" t="s">
        <v>625</v>
      </c>
      <c r="C320" s="39" t="s">
        <v>946</v>
      </c>
      <c r="D320" s="39" t="s">
        <v>49</v>
      </c>
      <c r="E320" s="39"/>
      <c r="F320" s="39"/>
      <c r="G320" s="39" t="s">
        <v>1095</v>
      </c>
      <c r="H320" s="29" t="s">
        <v>51</v>
      </c>
      <c r="I320" s="29" t="s">
        <v>155</v>
      </c>
      <c r="J320" s="40"/>
      <c r="K320" s="40" t="n">
        <v>391760</v>
      </c>
      <c r="L320" s="39" t="s">
        <v>1096</v>
      </c>
      <c r="M320" s="40"/>
      <c r="N320" s="30" t="s">
        <v>54</v>
      </c>
      <c r="O320" s="41" t="n">
        <v>125</v>
      </c>
      <c r="P320" s="33" t="s">
        <v>55</v>
      </c>
    </row>
    <row r="321" customFormat="false" ht="30" hidden="false" customHeight="false" outlineLevel="0" collapsed="false">
      <c r="A321" s="39" t="s">
        <v>1097</v>
      </c>
      <c r="B321" s="39"/>
      <c r="C321" s="39" t="s">
        <v>245</v>
      </c>
      <c r="D321" s="39" t="s">
        <v>49</v>
      </c>
      <c r="E321" s="39"/>
      <c r="F321" s="39"/>
      <c r="G321" s="39" t="s">
        <v>1098</v>
      </c>
      <c r="H321" s="29" t="s">
        <v>51</v>
      </c>
      <c r="I321" s="29" t="s">
        <v>92</v>
      </c>
      <c r="J321" s="40"/>
      <c r="K321" s="40" t="n">
        <v>700037</v>
      </c>
      <c r="L321" s="39" t="s">
        <v>1099</v>
      </c>
      <c r="M321" s="40"/>
      <c r="N321" s="30" t="s">
        <v>54</v>
      </c>
      <c r="O321" s="41" t="n">
        <v>0.75</v>
      </c>
      <c r="P321" s="33" t="s">
        <v>55</v>
      </c>
    </row>
    <row r="322" customFormat="false" ht="30" hidden="false" customHeight="false" outlineLevel="0" collapsed="false">
      <c r="A322" s="39" t="s">
        <v>1100</v>
      </c>
      <c r="B322" s="39"/>
      <c r="C322" s="39" t="s">
        <v>492</v>
      </c>
      <c r="D322" s="39" t="s">
        <v>49</v>
      </c>
      <c r="E322" s="39"/>
      <c r="F322" s="39"/>
      <c r="G322" s="39" t="s">
        <v>1101</v>
      </c>
      <c r="H322" s="29" t="s">
        <v>51</v>
      </c>
      <c r="I322" s="29" t="s">
        <v>271</v>
      </c>
      <c r="J322" s="40"/>
      <c r="K322" s="40" t="n">
        <v>110044</v>
      </c>
      <c r="L322" s="39"/>
      <c r="M322" s="40" t="s">
        <v>1102</v>
      </c>
      <c r="N322" s="30" t="s">
        <v>54</v>
      </c>
      <c r="O322" s="41" t="n">
        <v>25</v>
      </c>
      <c r="P322" s="33" t="s">
        <v>55</v>
      </c>
    </row>
    <row r="323" customFormat="false" ht="30" hidden="false" customHeight="false" outlineLevel="0" collapsed="false">
      <c r="A323" s="39" t="s">
        <v>1103</v>
      </c>
      <c r="B323" s="39"/>
      <c r="C323" s="39" t="s">
        <v>334</v>
      </c>
      <c r="D323" s="39" t="s">
        <v>49</v>
      </c>
      <c r="E323" s="39"/>
      <c r="F323" s="39"/>
      <c r="G323" s="39" t="s">
        <v>1104</v>
      </c>
      <c r="H323" s="29" t="s">
        <v>51</v>
      </c>
      <c r="I323" s="29" t="s">
        <v>92</v>
      </c>
      <c r="J323" s="40"/>
      <c r="K323" s="40" t="n">
        <v>700027</v>
      </c>
      <c r="L323" s="39" t="s">
        <v>1105</v>
      </c>
      <c r="M323" s="40"/>
      <c r="N323" s="30" t="s">
        <v>54</v>
      </c>
      <c r="O323" s="41" t="n">
        <v>2.5</v>
      </c>
      <c r="P323" s="33" t="s">
        <v>55</v>
      </c>
    </row>
    <row r="324" customFormat="false" ht="30" hidden="false" customHeight="false" outlineLevel="0" collapsed="false">
      <c r="A324" s="39" t="s">
        <v>1106</v>
      </c>
      <c r="B324" s="39" t="s">
        <v>1107</v>
      </c>
      <c r="C324" s="39" t="s">
        <v>1049</v>
      </c>
      <c r="D324" s="39" t="s">
        <v>49</v>
      </c>
      <c r="E324" s="39"/>
      <c r="F324" s="39"/>
      <c r="G324" s="39" t="s">
        <v>1108</v>
      </c>
      <c r="H324" s="29" t="s">
        <v>51</v>
      </c>
      <c r="I324" s="29" t="s">
        <v>52</v>
      </c>
      <c r="J324" s="40"/>
      <c r="K324" s="40" t="n">
        <v>507301</v>
      </c>
      <c r="L324" s="39"/>
      <c r="M324" s="40" t="s">
        <v>1109</v>
      </c>
      <c r="N324" s="30" t="s">
        <v>54</v>
      </c>
      <c r="O324" s="41" t="n">
        <v>5</v>
      </c>
      <c r="P324" s="33" t="s">
        <v>55</v>
      </c>
    </row>
    <row r="325" customFormat="false" ht="30" hidden="false" customHeight="false" outlineLevel="0" collapsed="false">
      <c r="A325" s="39" t="s">
        <v>1110</v>
      </c>
      <c r="B325" s="39" t="s">
        <v>84</v>
      </c>
      <c r="C325" s="39" t="s">
        <v>237</v>
      </c>
      <c r="D325" s="39" t="s">
        <v>49</v>
      </c>
      <c r="E325" s="39"/>
      <c r="F325" s="39"/>
      <c r="G325" s="39" t="s">
        <v>1111</v>
      </c>
      <c r="H325" s="29" t="s">
        <v>51</v>
      </c>
      <c r="I325" s="29" t="s">
        <v>87</v>
      </c>
      <c r="J325" s="40"/>
      <c r="K325" s="40" t="n">
        <v>476001</v>
      </c>
      <c r="L325" s="39"/>
      <c r="M325" s="40" t="s">
        <v>1112</v>
      </c>
      <c r="N325" s="30" t="s">
        <v>54</v>
      </c>
      <c r="O325" s="41" t="n">
        <v>12.5</v>
      </c>
      <c r="P325" s="33" t="s">
        <v>55</v>
      </c>
    </row>
    <row r="326" customFormat="false" ht="30" hidden="false" customHeight="false" outlineLevel="0" collapsed="false">
      <c r="A326" s="39" t="s">
        <v>1113</v>
      </c>
      <c r="B326" s="39" t="s">
        <v>1114</v>
      </c>
      <c r="C326" s="39" t="s">
        <v>1115</v>
      </c>
      <c r="D326" s="39" t="s">
        <v>49</v>
      </c>
      <c r="E326" s="39"/>
      <c r="F326" s="39"/>
      <c r="G326" s="39" t="s">
        <v>1116</v>
      </c>
      <c r="H326" s="29" t="s">
        <v>51</v>
      </c>
      <c r="I326" s="29" t="s">
        <v>327</v>
      </c>
      <c r="J326" s="40"/>
      <c r="K326" s="40" t="n">
        <v>441601</v>
      </c>
      <c r="L326" s="39"/>
      <c r="M326" s="40" t="s">
        <v>1117</v>
      </c>
      <c r="N326" s="30" t="s">
        <v>54</v>
      </c>
      <c r="O326" s="41" t="n">
        <v>12.5</v>
      </c>
      <c r="P326" s="33" t="s">
        <v>55</v>
      </c>
    </row>
    <row r="327" customFormat="false" ht="30" hidden="false" customHeight="false" outlineLevel="0" collapsed="false">
      <c r="A327" s="39" t="s">
        <v>1118</v>
      </c>
      <c r="B327" s="39"/>
      <c r="C327" s="39" t="s">
        <v>275</v>
      </c>
      <c r="D327" s="39" t="s">
        <v>49</v>
      </c>
      <c r="E327" s="39"/>
      <c r="F327" s="39"/>
      <c r="G327" s="39" t="s">
        <v>1119</v>
      </c>
      <c r="H327" s="29" t="s">
        <v>65</v>
      </c>
      <c r="I327" s="29" t="s">
        <v>49</v>
      </c>
      <c r="J327" s="40"/>
      <c r="K327" s="40" t="n">
        <v>0</v>
      </c>
      <c r="L327" s="39" t="s">
        <v>1120</v>
      </c>
      <c r="M327" s="40"/>
      <c r="N327" s="30" t="s">
        <v>54</v>
      </c>
      <c r="O327" s="41" t="n">
        <v>63.5</v>
      </c>
      <c r="P327" s="33" t="s">
        <v>55</v>
      </c>
    </row>
    <row r="328" customFormat="false" ht="30" hidden="false" customHeight="false" outlineLevel="0" collapsed="false">
      <c r="A328" s="39" t="s">
        <v>625</v>
      </c>
      <c r="B328" s="39" t="s">
        <v>625</v>
      </c>
      <c r="C328" s="39" t="s">
        <v>918</v>
      </c>
      <c r="D328" s="39" t="s">
        <v>49</v>
      </c>
      <c r="E328" s="39"/>
      <c r="F328" s="39"/>
      <c r="G328" s="39" t="s">
        <v>1121</v>
      </c>
      <c r="H328" s="29" t="s">
        <v>51</v>
      </c>
      <c r="I328" s="29" t="s">
        <v>384</v>
      </c>
      <c r="J328" s="40"/>
      <c r="K328" s="40" t="n">
        <v>583102</v>
      </c>
      <c r="L328" s="39"/>
      <c r="M328" s="40" t="s">
        <v>1122</v>
      </c>
      <c r="N328" s="30" t="s">
        <v>54</v>
      </c>
      <c r="O328" s="41" t="n">
        <v>20</v>
      </c>
      <c r="P328" s="33" t="s">
        <v>55</v>
      </c>
    </row>
    <row r="329" customFormat="false" ht="30" hidden="false" customHeight="false" outlineLevel="0" collapsed="false">
      <c r="A329" s="39" t="s">
        <v>625</v>
      </c>
      <c r="B329" s="39" t="s">
        <v>1123</v>
      </c>
      <c r="C329" s="39" t="s">
        <v>747</v>
      </c>
      <c r="D329" s="39" t="s">
        <v>49</v>
      </c>
      <c r="E329" s="39"/>
      <c r="F329" s="39"/>
      <c r="G329" s="39" t="s">
        <v>1124</v>
      </c>
      <c r="H329" s="29" t="s">
        <v>51</v>
      </c>
      <c r="I329" s="29" t="s">
        <v>384</v>
      </c>
      <c r="J329" s="40"/>
      <c r="K329" s="40" t="n">
        <v>583123</v>
      </c>
      <c r="L329" s="39"/>
      <c r="M329" s="40" t="s">
        <v>1125</v>
      </c>
      <c r="N329" s="30" t="s">
        <v>54</v>
      </c>
      <c r="O329" s="41" t="n">
        <v>50</v>
      </c>
      <c r="P329" s="33" t="s">
        <v>55</v>
      </c>
    </row>
    <row r="330" customFormat="false" ht="30" hidden="false" customHeight="false" outlineLevel="0" collapsed="false">
      <c r="A330" s="39" t="s">
        <v>625</v>
      </c>
      <c r="B330" s="39" t="s">
        <v>1126</v>
      </c>
      <c r="C330" s="39" t="s">
        <v>561</v>
      </c>
      <c r="D330" s="39" t="s">
        <v>49</v>
      </c>
      <c r="E330" s="39"/>
      <c r="F330" s="39"/>
      <c r="G330" s="39" t="s">
        <v>1127</v>
      </c>
      <c r="H330" s="29" t="s">
        <v>51</v>
      </c>
      <c r="I330" s="29" t="s">
        <v>52</v>
      </c>
      <c r="J330" s="40"/>
      <c r="K330" s="40" t="n">
        <v>500084</v>
      </c>
      <c r="L330" s="39"/>
      <c r="M330" s="40" t="s">
        <v>1128</v>
      </c>
      <c r="N330" s="30" t="s">
        <v>54</v>
      </c>
      <c r="O330" s="41" t="n">
        <v>50</v>
      </c>
      <c r="P330" s="33" t="s">
        <v>55</v>
      </c>
    </row>
    <row r="331" customFormat="false" ht="30" hidden="false" customHeight="false" outlineLevel="0" collapsed="false">
      <c r="A331" s="39" t="s">
        <v>1129</v>
      </c>
      <c r="B331" s="39"/>
      <c r="C331" s="39" t="s">
        <v>124</v>
      </c>
      <c r="D331" s="39" t="s">
        <v>49</v>
      </c>
      <c r="E331" s="39"/>
      <c r="F331" s="39"/>
      <c r="G331" s="39" t="s">
        <v>1130</v>
      </c>
      <c r="H331" s="29" t="s">
        <v>51</v>
      </c>
      <c r="I331" s="29" t="s">
        <v>92</v>
      </c>
      <c r="J331" s="40"/>
      <c r="K331" s="40" t="n">
        <v>735101</v>
      </c>
      <c r="L331" s="39" t="s">
        <v>1131</v>
      </c>
      <c r="M331" s="40"/>
      <c r="N331" s="30" t="s">
        <v>54</v>
      </c>
      <c r="O331" s="41" t="n">
        <v>191</v>
      </c>
      <c r="P331" s="33" t="s">
        <v>55</v>
      </c>
    </row>
    <row r="332" customFormat="false" ht="30" hidden="false" customHeight="false" outlineLevel="0" collapsed="false">
      <c r="A332" s="39" t="s">
        <v>1132</v>
      </c>
      <c r="B332" s="39"/>
      <c r="C332" s="39" t="s">
        <v>820</v>
      </c>
      <c r="D332" s="39" t="s">
        <v>49</v>
      </c>
      <c r="E332" s="39"/>
      <c r="F332" s="39"/>
      <c r="G332" s="39" t="s">
        <v>1133</v>
      </c>
      <c r="H332" s="29" t="s">
        <v>65</v>
      </c>
      <c r="I332" s="29" t="s">
        <v>49</v>
      </c>
      <c r="J332" s="40"/>
      <c r="K332" s="40" t="n">
        <v>0</v>
      </c>
      <c r="L332" s="39" t="s">
        <v>1134</v>
      </c>
      <c r="M332" s="40"/>
      <c r="N332" s="30" t="s">
        <v>54</v>
      </c>
      <c r="O332" s="41" t="n">
        <v>63.5</v>
      </c>
      <c r="P332" s="33" t="s">
        <v>55</v>
      </c>
    </row>
    <row r="333" customFormat="false" ht="30" hidden="false" customHeight="false" outlineLevel="0" collapsed="false">
      <c r="A333" s="39" t="s">
        <v>1135</v>
      </c>
      <c r="B333" s="39" t="s">
        <v>1136</v>
      </c>
      <c r="C333" s="39" t="s">
        <v>1137</v>
      </c>
      <c r="D333" s="39" t="s">
        <v>49</v>
      </c>
      <c r="E333" s="39"/>
      <c r="F333" s="39"/>
      <c r="G333" s="39" t="s">
        <v>1138</v>
      </c>
      <c r="H333" s="29" t="s">
        <v>51</v>
      </c>
      <c r="I333" s="29" t="s">
        <v>384</v>
      </c>
      <c r="J333" s="40"/>
      <c r="K333" s="40" t="n">
        <v>590010</v>
      </c>
      <c r="L333" s="39"/>
      <c r="M333" s="40" t="s">
        <v>1139</v>
      </c>
      <c r="N333" s="30" t="s">
        <v>54</v>
      </c>
      <c r="O333" s="41" t="n">
        <v>12.5</v>
      </c>
      <c r="P333" s="33" t="s">
        <v>55</v>
      </c>
    </row>
    <row r="334" customFormat="false" ht="30" hidden="false" customHeight="false" outlineLevel="0" collapsed="false">
      <c r="A334" s="39" t="s">
        <v>1140</v>
      </c>
      <c r="B334" s="39" t="s">
        <v>653</v>
      </c>
      <c r="C334" s="39" t="s">
        <v>990</v>
      </c>
      <c r="D334" s="39" t="s">
        <v>49</v>
      </c>
      <c r="E334" s="39"/>
      <c r="F334" s="39"/>
      <c r="G334" s="39" t="s">
        <v>1141</v>
      </c>
      <c r="H334" s="29" t="s">
        <v>51</v>
      </c>
      <c r="I334" s="29" t="s">
        <v>650</v>
      </c>
      <c r="J334" s="40"/>
      <c r="K334" s="40" t="n">
        <v>679580</v>
      </c>
      <c r="L334" s="39"/>
      <c r="M334" s="40" t="s">
        <v>1142</v>
      </c>
      <c r="N334" s="30" t="s">
        <v>54</v>
      </c>
      <c r="O334" s="41" t="n">
        <v>10</v>
      </c>
      <c r="P334" s="33" t="s">
        <v>55</v>
      </c>
    </row>
    <row r="335" customFormat="false" ht="30" hidden="false" customHeight="false" outlineLevel="0" collapsed="false">
      <c r="A335" s="39" t="s">
        <v>1143</v>
      </c>
      <c r="B335" s="39" t="s">
        <v>735</v>
      </c>
      <c r="C335" s="39" t="s">
        <v>234</v>
      </c>
      <c r="D335" s="39" t="s">
        <v>49</v>
      </c>
      <c r="E335" s="39"/>
      <c r="F335" s="39"/>
      <c r="G335" s="39" t="s">
        <v>1144</v>
      </c>
      <c r="H335" s="29" t="s">
        <v>51</v>
      </c>
      <c r="I335" s="29" t="s">
        <v>144</v>
      </c>
      <c r="J335" s="40"/>
      <c r="K335" s="40" t="n">
        <v>247001</v>
      </c>
      <c r="L335" s="39"/>
      <c r="M335" s="40" t="s">
        <v>1145</v>
      </c>
      <c r="N335" s="30" t="s">
        <v>54</v>
      </c>
      <c r="O335" s="41" t="n">
        <v>20</v>
      </c>
      <c r="P335" s="33" t="s">
        <v>55</v>
      </c>
    </row>
    <row r="336" customFormat="false" ht="30" hidden="false" customHeight="false" outlineLevel="0" collapsed="false">
      <c r="A336" s="39" t="s">
        <v>1143</v>
      </c>
      <c r="B336" s="39" t="s">
        <v>84</v>
      </c>
      <c r="C336" s="39" t="s">
        <v>1146</v>
      </c>
      <c r="D336" s="39" t="s">
        <v>49</v>
      </c>
      <c r="E336" s="39"/>
      <c r="F336" s="39"/>
      <c r="G336" s="39" t="s">
        <v>1147</v>
      </c>
      <c r="H336" s="29" t="s">
        <v>51</v>
      </c>
      <c r="I336" s="29" t="s">
        <v>1148</v>
      </c>
      <c r="J336" s="40"/>
      <c r="K336" s="40" t="n">
        <v>761028</v>
      </c>
      <c r="L336" s="39"/>
      <c r="M336" s="40" t="s">
        <v>1149</v>
      </c>
      <c r="N336" s="30" t="s">
        <v>54</v>
      </c>
      <c r="O336" s="41" t="n">
        <v>5</v>
      </c>
      <c r="P336" s="33" t="s">
        <v>55</v>
      </c>
    </row>
    <row r="337" customFormat="false" ht="30" hidden="false" customHeight="false" outlineLevel="0" collapsed="false">
      <c r="A337" s="39" t="s">
        <v>1143</v>
      </c>
      <c r="B337" s="39"/>
      <c r="C337" s="39" t="s">
        <v>1150</v>
      </c>
      <c r="D337" s="39" t="s">
        <v>49</v>
      </c>
      <c r="E337" s="39"/>
      <c r="F337" s="39"/>
      <c r="G337" s="39" t="s">
        <v>1151</v>
      </c>
      <c r="H337" s="29" t="s">
        <v>51</v>
      </c>
      <c r="I337" s="29" t="s">
        <v>52</v>
      </c>
      <c r="J337" s="40"/>
      <c r="K337" s="40" t="n">
        <v>505302</v>
      </c>
      <c r="L337" s="39"/>
      <c r="M337" s="40" t="s">
        <v>1152</v>
      </c>
      <c r="N337" s="30" t="s">
        <v>54</v>
      </c>
      <c r="O337" s="41" t="n">
        <v>50</v>
      </c>
      <c r="P337" s="33" t="s">
        <v>55</v>
      </c>
    </row>
    <row r="338" customFormat="false" ht="30" hidden="false" customHeight="false" outlineLevel="0" collapsed="false">
      <c r="A338" s="39" t="s">
        <v>1153</v>
      </c>
      <c r="B338" s="39"/>
      <c r="C338" s="39" t="s">
        <v>1154</v>
      </c>
      <c r="D338" s="39" t="s">
        <v>49</v>
      </c>
      <c r="E338" s="39"/>
      <c r="F338" s="39"/>
      <c r="G338" s="39" t="s">
        <v>1155</v>
      </c>
      <c r="H338" s="29" t="s">
        <v>65</v>
      </c>
      <c r="I338" s="29" t="s">
        <v>49</v>
      </c>
      <c r="J338" s="40"/>
      <c r="K338" s="40" t="n">
        <v>0</v>
      </c>
      <c r="L338" s="39" t="s">
        <v>1156</v>
      </c>
      <c r="M338" s="40"/>
      <c r="N338" s="30" t="s">
        <v>54</v>
      </c>
      <c r="O338" s="41" t="n">
        <v>63.5</v>
      </c>
      <c r="P338" s="33" t="s">
        <v>55</v>
      </c>
    </row>
    <row r="339" customFormat="false" ht="30" hidden="false" customHeight="false" outlineLevel="0" collapsed="false">
      <c r="A339" s="39" t="s">
        <v>1157</v>
      </c>
      <c r="B339" s="39" t="s">
        <v>104</v>
      </c>
      <c r="C339" s="39" t="s">
        <v>374</v>
      </c>
      <c r="D339" s="39" t="s">
        <v>49</v>
      </c>
      <c r="E339" s="39"/>
      <c r="F339" s="39"/>
      <c r="G339" s="39" t="s">
        <v>1158</v>
      </c>
      <c r="H339" s="29" t="s">
        <v>51</v>
      </c>
      <c r="I339" s="29" t="s">
        <v>1159</v>
      </c>
      <c r="J339" s="40"/>
      <c r="K339" s="40" t="n">
        <v>827001</v>
      </c>
      <c r="L339" s="39" t="s">
        <v>1160</v>
      </c>
      <c r="M339" s="40"/>
      <c r="N339" s="30" t="s">
        <v>54</v>
      </c>
      <c r="O339" s="41" t="n">
        <v>95</v>
      </c>
      <c r="P339" s="33" t="s">
        <v>55</v>
      </c>
    </row>
    <row r="340" customFormat="false" ht="30" hidden="false" customHeight="false" outlineLevel="0" collapsed="false">
      <c r="A340" s="39" t="s">
        <v>1161</v>
      </c>
      <c r="B340" s="39"/>
      <c r="C340" s="39" t="s">
        <v>322</v>
      </c>
      <c r="D340" s="39" t="s">
        <v>49</v>
      </c>
      <c r="E340" s="39"/>
      <c r="F340" s="39"/>
      <c r="G340" s="39" t="s">
        <v>1162</v>
      </c>
      <c r="H340" s="29" t="s">
        <v>51</v>
      </c>
      <c r="I340" s="29" t="s">
        <v>92</v>
      </c>
      <c r="J340" s="40"/>
      <c r="K340" s="40" t="n">
        <v>700009</v>
      </c>
      <c r="L340" s="39" t="s">
        <v>1163</v>
      </c>
      <c r="M340" s="40"/>
      <c r="N340" s="30" t="s">
        <v>54</v>
      </c>
      <c r="O340" s="41" t="n">
        <v>8.5</v>
      </c>
      <c r="P340" s="33" t="s">
        <v>55</v>
      </c>
    </row>
    <row r="341" customFormat="false" ht="30" hidden="false" customHeight="false" outlineLevel="0" collapsed="false">
      <c r="A341" s="39" t="s">
        <v>382</v>
      </c>
      <c r="B341" s="39"/>
      <c r="C341" s="39" t="s">
        <v>990</v>
      </c>
      <c r="D341" s="39" t="s">
        <v>49</v>
      </c>
      <c r="E341" s="39"/>
      <c r="F341" s="39"/>
      <c r="G341" s="39" t="s">
        <v>1164</v>
      </c>
      <c r="H341" s="29" t="s">
        <v>51</v>
      </c>
      <c r="I341" s="29" t="s">
        <v>384</v>
      </c>
      <c r="J341" s="40"/>
      <c r="K341" s="40" t="n">
        <v>583275</v>
      </c>
      <c r="L341" s="39"/>
      <c r="M341" s="40" t="s">
        <v>1165</v>
      </c>
      <c r="N341" s="30" t="s">
        <v>54</v>
      </c>
      <c r="O341" s="41" t="n">
        <v>30</v>
      </c>
      <c r="P341" s="33" t="s">
        <v>55</v>
      </c>
    </row>
    <row r="342" customFormat="false" ht="30" hidden="false" customHeight="false" outlineLevel="0" collapsed="false">
      <c r="A342" s="39" t="s">
        <v>1166</v>
      </c>
      <c r="B342" s="39"/>
      <c r="C342" s="39" t="s">
        <v>330</v>
      </c>
      <c r="D342" s="39" t="s">
        <v>49</v>
      </c>
      <c r="E342" s="39"/>
      <c r="F342" s="39"/>
      <c r="G342" s="39" t="s">
        <v>1167</v>
      </c>
      <c r="H342" s="29" t="s">
        <v>51</v>
      </c>
      <c r="I342" s="29" t="s">
        <v>92</v>
      </c>
      <c r="J342" s="40"/>
      <c r="K342" s="40" t="n">
        <v>743248</v>
      </c>
      <c r="L342" s="39" t="s">
        <v>1168</v>
      </c>
      <c r="M342" s="40"/>
      <c r="N342" s="30" t="s">
        <v>54</v>
      </c>
      <c r="O342" s="41" t="n">
        <v>1</v>
      </c>
      <c r="P342" s="33" t="s">
        <v>55</v>
      </c>
    </row>
    <row r="343" customFormat="false" ht="30" hidden="false" customHeight="false" outlineLevel="0" collapsed="false">
      <c r="A343" s="39" t="s">
        <v>1169</v>
      </c>
      <c r="B343" s="39" t="s">
        <v>166</v>
      </c>
      <c r="C343" s="39" t="s">
        <v>224</v>
      </c>
      <c r="D343" s="39" t="s">
        <v>49</v>
      </c>
      <c r="E343" s="39"/>
      <c r="F343" s="39"/>
      <c r="G343" s="39" t="s">
        <v>1170</v>
      </c>
      <c r="H343" s="29" t="s">
        <v>51</v>
      </c>
      <c r="I343" s="29" t="s">
        <v>92</v>
      </c>
      <c r="J343" s="40"/>
      <c r="K343" s="40" t="n">
        <v>700019</v>
      </c>
      <c r="L343" s="39" t="s">
        <v>1171</v>
      </c>
      <c r="M343" s="40"/>
      <c r="N343" s="30" t="s">
        <v>54</v>
      </c>
      <c r="O343" s="41" t="n">
        <v>175</v>
      </c>
      <c r="P343" s="33" t="s">
        <v>55</v>
      </c>
    </row>
    <row r="344" customFormat="false" ht="30" hidden="false" customHeight="false" outlineLevel="0" collapsed="false">
      <c r="A344" s="39" t="s">
        <v>1172</v>
      </c>
      <c r="B344" s="39" t="s">
        <v>735</v>
      </c>
      <c r="C344" s="39" t="s">
        <v>1173</v>
      </c>
      <c r="D344" s="39" t="s">
        <v>49</v>
      </c>
      <c r="E344" s="39"/>
      <c r="F344" s="39"/>
      <c r="G344" s="39" t="s">
        <v>1174</v>
      </c>
      <c r="H344" s="29" t="s">
        <v>51</v>
      </c>
      <c r="I344" s="29" t="s">
        <v>59</v>
      </c>
      <c r="J344" s="40"/>
      <c r="K344" s="40" t="n">
        <v>331022</v>
      </c>
      <c r="L344" s="39" t="s">
        <v>1175</v>
      </c>
      <c r="M344" s="40"/>
      <c r="N344" s="30" t="s">
        <v>54</v>
      </c>
      <c r="O344" s="41" t="n">
        <v>640</v>
      </c>
      <c r="P344" s="33" t="s">
        <v>55</v>
      </c>
    </row>
    <row r="345" customFormat="false" ht="30" hidden="false" customHeight="false" outlineLevel="0" collapsed="false">
      <c r="A345" s="39" t="s">
        <v>1176</v>
      </c>
      <c r="B345" s="39"/>
      <c r="C345" s="39" t="s">
        <v>234</v>
      </c>
      <c r="D345" s="39" t="s">
        <v>49</v>
      </c>
      <c r="E345" s="39"/>
      <c r="F345" s="39"/>
      <c r="G345" s="39" t="s">
        <v>1177</v>
      </c>
      <c r="H345" s="29" t="s">
        <v>51</v>
      </c>
      <c r="I345" s="29" t="s">
        <v>144</v>
      </c>
      <c r="J345" s="40"/>
      <c r="K345" s="40" t="n">
        <v>221010</v>
      </c>
      <c r="L345" s="39"/>
      <c r="M345" s="40" t="s">
        <v>1178</v>
      </c>
      <c r="N345" s="30" t="s">
        <v>54</v>
      </c>
      <c r="O345" s="41" t="n">
        <v>20</v>
      </c>
      <c r="P345" s="33" t="s">
        <v>55</v>
      </c>
    </row>
    <row r="346" customFormat="false" ht="30" hidden="false" customHeight="false" outlineLevel="0" collapsed="false">
      <c r="A346" s="39" t="s">
        <v>1176</v>
      </c>
      <c r="B346" s="39" t="s">
        <v>1179</v>
      </c>
      <c r="C346" s="39" t="s">
        <v>1180</v>
      </c>
      <c r="D346" s="39" t="s">
        <v>49</v>
      </c>
      <c r="E346" s="39"/>
      <c r="F346" s="39"/>
      <c r="G346" s="39" t="s">
        <v>1181</v>
      </c>
      <c r="H346" s="29" t="s">
        <v>51</v>
      </c>
      <c r="I346" s="29" t="s">
        <v>327</v>
      </c>
      <c r="J346" s="40"/>
      <c r="K346" s="40" t="n">
        <v>421302</v>
      </c>
      <c r="L346" s="39"/>
      <c r="M346" s="40" t="s">
        <v>1182</v>
      </c>
      <c r="N346" s="30" t="s">
        <v>54</v>
      </c>
      <c r="O346" s="41" t="n">
        <v>50</v>
      </c>
      <c r="P346" s="33" t="s">
        <v>55</v>
      </c>
    </row>
    <row r="347" customFormat="false" ht="30" hidden="false" customHeight="false" outlineLevel="0" collapsed="false">
      <c r="A347" s="39" t="s">
        <v>1183</v>
      </c>
      <c r="B347" s="39"/>
      <c r="C347" s="39" t="s">
        <v>496</v>
      </c>
      <c r="D347" s="39" t="s">
        <v>49</v>
      </c>
      <c r="E347" s="39"/>
      <c r="F347" s="39"/>
      <c r="G347" s="39" t="s">
        <v>1184</v>
      </c>
      <c r="H347" s="29" t="s">
        <v>51</v>
      </c>
      <c r="I347" s="29" t="s">
        <v>92</v>
      </c>
      <c r="J347" s="40"/>
      <c r="K347" s="40" t="n">
        <v>735204</v>
      </c>
      <c r="L347" s="39"/>
      <c r="M347" s="40" t="s">
        <v>1185</v>
      </c>
      <c r="N347" s="30" t="s">
        <v>54</v>
      </c>
      <c r="O347" s="41" t="n">
        <v>25</v>
      </c>
      <c r="P347" s="33" t="s">
        <v>55</v>
      </c>
    </row>
    <row r="348" customFormat="false" ht="30" hidden="false" customHeight="false" outlineLevel="0" collapsed="false">
      <c r="A348" s="39" t="s">
        <v>1183</v>
      </c>
      <c r="B348" s="39" t="s">
        <v>198</v>
      </c>
      <c r="C348" s="39" t="s">
        <v>736</v>
      </c>
      <c r="D348" s="39" t="s">
        <v>49</v>
      </c>
      <c r="E348" s="39"/>
      <c r="F348" s="39"/>
      <c r="G348" s="39" t="s">
        <v>1186</v>
      </c>
      <c r="H348" s="29" t="s">
        <v>51</v>
      </c>
      <c r="I348" s="29" t="s">
        <v>59</v>
      </c>
      <c r="J348" s="40"/>
      <c r="K348" s="40" t="n">
        <v>306401</v>
      </c>
      <c r="L348" s="39"/>
      <c r="M348" s="40" t="s">
        <v>1187</v>
      </c>
      <c r="N348" s="30" t="s">
        <v>54</v>
      </c>
      <c r="O348" s="41" t="n">
        <v>25</v>
      </c>
      <c r="P348" s="33" t="s">
        <v>55</v>
      </c>
    </row>
    <row r="349" customFormat="false" ht="30" hidden="false" customHeight="false" outlineLevel="0" collapsed="false">
      <c r="A349" s="39" t="s">
        <v>1183</v>
      </c>
      <c r="B349" s="39"/>
      <c r="C349" s="39" t="s">
        <v>1188</v>
      </c>
      <c r="D349" s="39" t="s">
        <v>49</v>
      </c>
      <c r="E349" s="39"/>
      <c r="F349" s="39"/>
      <c r="G349" s="39" t="s">
        <v>1189</v>
      </c>
      <c r="H349" s="29" t="s">
        <v>51</v>
      </c>
      <c r="I349" s="29" t="s">
        <v>92</v>
      </c>
      <c r="J349" s="40"/>
      <c r="K349" s="40" t="n">
        <v>743135</v>
      </c>
      <c r="L349" s="39" t="s">
        <v>1190</v>
      </c>
      <c r="M349" s="40"/>
      <c r="N349" s="30" t="s">
        <v>54</v>
      </c>
      <c r="O349" s="41" t="n">
        <v>1</v>
      </c>
      <c r="P349" s="33" t="s">
        <v>55</v>
      </c>
    </row>
    <row r="350" customFormat="false" ht="30" hidden="false" customHeight="false" outlineLevel="0" collapsed="false">
      <c r="A350" s="39" t="s">
        <v>1183</v>
      </c>
      <c r="B350" s="39"/>
      <c r="C350" s="39" t="s">
        <v>1191</v>
      </c>
      <c r="D350" s="39" t="s">
        <v>49</v>
      </c>
      <c r="E350" s="39"/>
      <c r="F350" s="39"/>
      <c r="G350" s="39" t="s">
        <v>1192</v>
      </c>
      <c r="H350" s="29" t="s">
        <v>51</v>
      </c>
      <c r="I350" s="29" t="s">
        <v>144</v>
      </c>
      <c r="J350" s="40"/>
      <c r="K350" s="40" t="n">
        <v>202001</v>
      </c>
      <c r="L350" s="39"/>
      <c r="M350" s="40" t="s">
        <v>1193</v>
      </c>
      <c r="N350" s="30" t="s">
        <v>54</v>
      </c>
      <c r="O350" s="41" t="n">
        <v>75</v>
      </c>
      <c r="P350" s="33" t="s">
        <v>55</v>
      </c>
    </row>
    <row r="351" customFormat="false" ht="30" hidden="false" customHeight="false" outlineLevel="0" collapsed="false">
      <c r="A351" s="39" t="s">
        <v>1194</v>
      </c>
      <c r="B351" s="39"/>
      <c r="C351" s="39" t="s">
        <v>1195</v>
      </c>
      <c r="D351" s="39" t="s">
        <v>49</v>
      </c>
      <c r="E351" s="39"/>
      <c r="F351" s="39"/>
      <c r="G351" s="39" t="s">
        <v>1196</v>
      </c>
      <c r="H351" s="29" t="s">
        <v>51</v>
      </c>
      <c r="I351" s="29" t="s">
        <v>380</v>
      </c>
      <c r="J351" s="40"/>
      <c r="K351" s="40" t="n">
        <v>630002</v>
      </c>
      <c r="L351" s="39"/>
      <c r="M351" s="40" t="s">
        <v>1197</v>
      </c>
      <c r="N351" s="30" t="s">
        <v>54</v>
      </c>
      <c r="O351" s="41" t="n">
        <v>25</v>
      </c>
      <c r="P351" s="33" t="s">
        <v>55</v>
      </c>
    </row>
    <row r="352" customFormat="false" ht="30" hidden="false" customHeight="false" outlineLevel="0" collapsed="false">
      <c r="A352" s="39" t="s">
        <v>1198</v>
      </c>
      <c r="B352" s="39" t="s">
        <v>84</v>
      </c>
      <c r="C352" s="39" t="s">
        <v>330</v>
      </c>
      <c r="D352" s="39" t="s">
        <v>49</v>
      </c>
      <c r="E352" s="39"/>
      <c r="F352" s="39"/>
      <c r="G352" s="39" t="s">
        <v>1199</v>
      </c>
      <c r="H352" s="29" t="s">
        <v>51</v>
      </c>
      <c r="I352" s="29" t="s">
        <v>92</v>
      </c>
      <c r="J352" s="40"/>
      <c r="K352" s="40" t="n">
        <v>700084</v>
      </c>
      <c r="L352" s="39" t="s">
        <v>1200</v>
      </c>
      <c r="M352" s="40"/>
      <c r="N352" s="30" t="s">
        <v>54</v>
      </c>
      <c r="O352" s="41" t="n">
        <v>3.5</v>
      </c>
      <c r="P352" s="33" t="s">
        <v>55</v>
      </c>
    </row>
    <row r="353" customFormat="false" ht="30" hidden="false" customHeight="false" outlineLevel="0" collapsed="false">
      <c r="A353" s="39" t="s">
        <v>1198</v>
      </c>
      <c r="B353" s="39" t="s">
        <v>84</v>
      </c>
      <c r="C353" s="39" t="s">
        <v>224</v>
      </c>
      <c r="D353" s="39" t="s">
        <v>49</v>
      </c>
      <c r="E353" s="39"/>
      <c r="F353" s="39"/>
      <c r="G353" s="39" t="s">
        <v>1201</v>
      </c>
      <c r="H353" s="29" t="s">
        <v>51</v>
      </c>
      <c r="I353" s="29" t="s">
        <v>144</v>
      </c>
      <c r="J353" s="40"/>
      <c r="K353" s="40" t="n">
        <v>271201</v>
      </c>
      <c r="L353" s="39"/>
      <c r="M353" s="40" t="s">
        <v>1202</v>
      </c>
      <c r="N353" s="30" t="s">
        <v>54</v>
      </c>
      <c r="O353" s="41" t="n">
        <v>25</v>
      </c>
      <c r="P353" s="33" t="s">
        <v>55</v>
      </c>
    </row>
    <row r="354" customFormat="false" ht="30" hidden="false" customHeight="false" outlineLevel="0" collapsed="false">
      <c r="A354" s="39" t="s">
        <v>1203</v>
      </c>
      <c r="B354" s="39"/>
      <c r="C354" s="39" t="s">
        <v>698</v>
      </c>
      <c r="D354" s="39" t="s">
        <v>49</v>
      </c>
      <c r="E354" s="39"/>
      <c r="F354" s="39"/>
      <c r="G354" s="39" t="s">
        <v>1204</v>
      </c>
      <c r="H354" s="29" t="s">
        <v>65</v>
      </c>
      <c r="I354" s="29" t="s">
        <v>49</v>
      </c>
      <c r="J354" s="40"/>
      <c r="K354" s="40" t="n">
        <v>0</v>
      </c>
      <c r="L354" s="39" t="s">
        <v>1205</v>
      </c>
      <c r="M354" s="40"/>
      <c r="N354" s="30" t="s">
        <v>54</v>
      </c>
      <c r="O354" s="41" t="n">
        <v>191</v>
      </c>
      <c r="P354" s="33" t="s">
        <v>55</v>
      </c>
    </row>
    <row r="355" customFormat="false" ht="30" hidden="false" customHeight="false" outlineLevel="0" collapsed="false">
      <c r="A355" s="39" t="s">
        <v>1206</v>
      </c>
      <c r="B355" s="39" t="s">
        <v>1207</v>
      </c>
      <c r="C355" s="39" t="s">
        <v>1208</v>
      </c>
      <c r="D355" s="39" t="s">
        <v>49</v>
      </c>
      <c r="E355" s="39"/>
      <c r="F355" s="39"/>
      <c r="G355" s="39" t="s">
        <v>1209</v>
      </c>
      <c r="H355" s="29" t="s">
        <v>51</v>
      </c>
      <c r="I355" s="29" t="s">
        <v>384</v>
      </c>
      <c r="J355" s="40"/>
      <c r="K355" s="40" t="n">
        <v>583104</v>
      </c>
      <c r="L355" s="39"/>
      <c r="M355" s="40" t="s">
        <v>1210</v>
      </c>
      <c r="N355" s="30" t="s">
        <v>54</v>
      </c>
      <c r="O355" s="41" t="n">
        <v>400</v>
      </c>
      <c r="P355" s="33" t="s">
        <v>55</v>
      </c>
    </row>
    <row r="356" customFormat="false" ht="30" hidden="false" customHeight="false" outlineLevel="0" collapsed="false">
      <c r="A356" s="39" t="s">
        <v>1211</v>
      </c>
      <c r="B356" s="39"/>
      <c r="C356" s="39" t="s">
        <v>1212</v>
      </c>
      <c r="D356" s="39" t="s">
        <v>49</v>
      </c>
      <c r="E356" s="39"/>
      <c r="F356" s="39"/>
      <c r="G356" s="39" t="s">
        <v>1213</v>
      </c>
      <c r="H356" s="29" t="s">
        <v>51</v>
      </c>
      <c r="I356" s="29" t="s">
        <v>52</v>
      </c>
      <c r="J356" s="40"/>
      <c r="K356" s="40" t="n">
        <v>507101</v>
      </c>
      <c r="L356" s="39"/>
      <c r="M356" s="40" t="s">
        <v>1214</v>
      </c>
      <c r="N356" s="30" t="s">
        <v>54</v>
      </c>
      <c r="O356" s="41" t="n">
        <v>12.5</v>
      </c>
      <c r="P356" s="33" t="s">
        <v>55</v>
      </c>
    </row>
    <row r="357" customFormat="false" ht="30" hidden="false" customHeight="false" outlineLevel="0" collapsed="false">
      <c r="A357" s="39" t="s">
        <v>1215</v>
      </c>
      <c r="B357" s="39" t="s">
        <v>421</v>
      </c>
      <c r="C357" s="39" t="s">
        <v>342</v>
      </c>
      <c r="D357" s="39" t="s">
        <v>49</v>
      </c>
      <c r="E357" s="39"/>
      <c r="F357" s="39"/>
      <c r="G357" s="39" t="s">
        <v>1216</v>
      </c>
      <c r="H357" s="29" t="s">
        <v>51</v>
      </c>
      <c r="I357" s="29" t="s">
        <v>155</v>
      </c>
      <c r="J357" s="40"/>
      <c r="K357" s="40" t="n">
        <v>361005</v>
      </c>
      <c r="L357" s="39" t="s">
        <v>1217</v>
      </c>
      <c r="M357" s="40"/>
      <c r="N357" s="30" t="s">
        <v>54</v>
      </c>
      <c r="O357" s="41" t="n">
        <v>250</v>
      </c>
      <c r="P357" s="33" t="s">
        <v>55</v>
      </c>
    </row>
    <row r="358" customFormat="false" ht="30" hidden="false" customHeight="false" outlineLevel="0" collapsed="false">
      <c r="A358" s="39" t="s">
        <v>1218</v>
      </c>
      <c r="B358" s="39" t="s">
        <v>1219</v>
      </c>
      <c r="C358" s="39" t="s">
        <v>116</v>
      </c>
      <c r="D358" s="39" t="s">
        <v>49</v>
      </c>
      <c r="E358" s="39"/>
      <c r="F358" s="39"/>
      <c r="G358" s="39" t="s">
        <v>1220</v>
      </c>
      <c r="H358" s="29" t="s">
        <v>51</v>
      </c>
      <c r="I358" s="29" t="s">
        <v>327</v>
      </c>
      <c r="J358" s="40"/>
      <c r="K358" s="40" t="n">
        <v>400101</v>
      </c>
      <c r="L358" s="39"/>
      <c r="M358" s="40" t="s">
        <v>1221</v>
      </c>
      <c r="N358" s="30" t="s">
        <v>54</v>
      </c>
      <c r="O358" s="41" t="n">
        <v>50</v>
      </c>
      <c r="P358" s="33" t="s">
        <v>55</v>
      </c>
    </row>
    <row r="359" customFormat="false" ht="30" hidden="false" customHeight="false" outlineLevel="0" collapsed="false">
      <c r="A359" s="39" t="s">
        <v>1218</v>
      </c>
      <c r="B359" s="39"/>
      <c r="C359" s="39" t="s">
        <v>159</v>
      </c>
      <c r="D359" s="39" t="s">
        <v>49</v>
      </c>
      <c r="E359" s="39"/>
      <c r="F359" s="39"/>
      <c r="G359" s="39" t="s">
        <v>1222</v>
      </c>
      <c r="H359" s="29" t="s">
        <v>51</v>
      </c>
      <c r="I359" s="29" t="s">
        <v>92</v>
      </c>
      <c r="J359" s="40"/>
      <c r="K359" s="40" t="n">
        <v>700084</v>
      </c>
      <c r="L359" s="39" t="s">
        <v>1223</v>
      </c>
      <c r="M359" s="40"/>
      <c r="N359" s="30" t="s">
        <v>54</v>
      </c>
      <c r="O359" s="41" t="n">
        <v>15</v>
      </c>
      <c r="P359" s="33" t="s">
        <v>55</v>
      </c>
    </row>
    <row r="360" customFormat="false" ht="30" hidden="false" customHeight="false" outlineLevel="0" collapsed="false">
      <c r="A360" s="39" t="s">
        <v>1224</v>
      </c>
      <c r="B360" s="39"/>
      <c r="C360" s="39" t="s">
        <v>1225</v>
      </c>
      <c r="D360" s="39" t="s">
        <v>49</v>
      </c>
      <c r="E360" s="39"/>
      <c r="F360" s="39"/>
      <c r="G360" s="39" t="s">
        <v>1226</v>
      </c>
      <c r="H360" s="29" t="s">
        <v>51</v>
      </c>
      <c r="I360" s="29" t="s">
        <v>92</v>
      </c>
      <c r="J360" s="40"/>
      <c r="K360" s="40" t="n">
        <v>700072</v>
      </c>
      <c r="L360" s="39" t="s">
        <v>1227</v>
      </c>
      <c r="M360" s="40"/>
      <c r="N360" s="30" t="s">
        <v>54</v>
      </c>
      <c r="O360" s="41" t="n">
        <v>63.5</v>
      </c>
      <c r="P360" s="33" t="s">
        <v>55</v>
      </c>
    </row>
    <row r="361" customFormat="false" ht="30" hidden="false" customHeight="false" outlineLevel="0" collapsed="false">
      <c r="A361" s="39" t="s">
        <v>1228</v>
      </c>
      <c r="B361" s="39"/>
      <c r="C361" s="39" t="s">
        <v>248</v>
      </c>
      <c r="D361" s="39" t="s">
        <v>49</v>
      </c>
      <c r="E361" s="39"/>
      <c r="F361" s="39"/>
      <c r="G361" s="39" t="s">
        <v>1229</v>
      </c>
      <c r="H361" s="29" t="s">
        <v>51</v>
      </c>
      <c r="I361" s="29" t="s">
        <v>92</v>
      </c>
      <c r="J361" s="40"/>
      <c r="K361" s="40" t="n">
        <v>743102</v>
      </c>
      <c r="L361" s="39" t="s">
        <v>1230</v>
      </c>
      <c r="M361" s="40"/>
      <c r="N361" s="30" t="s">
        <v>54</v>
      </c>
      <c r="O361" s="41" t="n">
        <v>47.5</v>
      </c>
      <c r="P361" s="33" t="s">
        <v>55</v>
      </c>
    </row>
    <row r="362" customFormat="false" ht="30" hidden="false" customHeight="false" outlineLevel="0" collapsed="false">
      <c r="A362" s="39" t="s">
        <v>1231</v>
      </c>
      <c r="B362" s="39" t="s">
        <v>1232</v>
      </c>
      <c r="C362" s="39" t="s">
        <v>879</v>
      </c>
      <c r="D362" s="39" t="s">
        <v>49</v>
      </c>
      <c r="E362" s="39"/>
      <c r="F362" s="39"/>
      <c r="G362" s="39" t="s">
        <v>1076</v>
      </c>
      <c r="H362" s="29" t="s">
        <v>51</v>
      </c>
      <c r="I362" s="29" t="s">
        <v>92</v>
      </c>
      <c r="J362" s="40"/>
      <c r="K362" s="40" t="n">
        <v>735101</v>
      </c>
      <c r="L362" s="39" t="s">
        <v>1233</v>
      </c>
      <c r="M362" s="40"/>
      <c r="N362" s="30" t="s">
        <v>54</v>
      </c>
      <c r="O362" s="41" t="n">
        <v>127.5</v>
      </c>
      <c r="P362" s="33" t="s">
        <v>55</v>
      </c>
    </row>
    <row r="363" customFormat="false" ht="30" hidden="false" customHeight="false" outlineLevel="0" collapsed="false">
      <c r="A363" s="39" t="s">
        <v>1234</v>
      </c>
      <c r="B363" s="39" t="s">
        <v>303</v>
      </c>
      <c r="C363" s="39" t="s">
        <v>1235</v>
      </c>
      <c r="D363" s="39" t="s">
        <v>49</v>
      </c>
      <c r="E363" s="39"/>
      <c r="F363" s="39"/>
      <c r="G363" s="39" t="s">
        <v>1236</v>
      </c>
      <c r="H363" s="29" t="s">
        <v>51</v>
      </c>
      <c r="I363" s="29" t="s">
        <v>384</v>
      </c>
      <c r="J363" s="40"/>
      <c r="K363" s="40" t="n">
        <v>581343</v>
      </c>
      <c r="L363" s="39"/>
      <c r="M363" s="40" t="s">
        <v>1237</v>
      </c>
      <c r="N363" s="30" t="s">
        <v>54</v>
      </c>
      <c r="O363" s="41" t="n">
        <v>10</v>
      </c>
      <c r="P363" s="33" t="s">
        <v>55</v>
      </c>
    </row>
    <row r="364" customFormat="false" ht="30" hidden="false" customHeight="false" outlineLevel="0" collapsed="false">
      <c r="A364" s="39" t="s">
        <v>1238</v>
      </c>
      <c r="B364" s="39"/>
      <c r="C364" s="39" t="s">
        <v>1082</v>
      </c>
      <c r="D364" s="39" t="s">
        <v>49</v>
      </c>
      <c r="E364" s="39"/>
      <c r="F364" s="39"/>
      <c r="G364" s="39" t="s">
        <v>1239</v>
      </c>
      <c r="H364" s="29" t="s">
        <v>51</v>
      </c>
      <c r="I364" s="29" t="s">
        <v>92</v>
      </c>
      <c r="J364" s="40"/>
      <c r="K364" s="40" t="n">
        <v>711109</v>
      </c>
      <c r="L364" s="39" t="s">
        <v>1240</v>
      </c>
      <c r="M364" s="40"/>
      <c r="N364" s="30" t="s">
        <v>54</v>
      </c>
      <c r="O364" s="41" t="n">
        <v>0.5</v>
      </c>
      <c r="P364" s="33" t="s">
        <v>55</v>
      </c>
    </row>
    <row r="365" customFormat="false" ht="30" hidden="false" customHeight="false" outlineLevel="0" collapsed="false">
      <c r="A365" s="39" t="s">
        <v>1241</v>
      </c>
      <c r="B365" s="39"/>
      <c r="C365" s="39" t="s">
        <v>664</v>
      </c>
      <c r="D365" s="39" t="s">
        <v>49</v>
      </c>
      <c r="E365" s="39"/>
      <c r="F365" s="39"/>
      <c r="G365" s="39" t="s">
        <v>1242</v>
      </c>
      <c r="H365" s="29" t="s">
        <v>51</v>
      </c>
      <c r="I365" s="29" t="s">
        <v>92</v>
      </c>
      <c r="J365" s="40"/>
      <c r="K365" s="40" t="n">
        <v>731204</v>
      </c>
      <c r="L365" s="39"/>
      <c r="M365" s="40" t="s">
        <v>1243</v>
      </c>
      <c r="N365" s="30" t="s">
        <v>54</v>
      </c>
      <c r="O365" s="41" t="n">
        <v>125</v>
      </c>
      <c r="P365" s="33" t="s">
        <v>55</v>
      </c>
    </row>
    <row r="366" customFormat="false" ht="30" hidden="false" customHeight="false" outlineLevel="0" collapsed="false">
      <c r="A366" s="39" t="s">
        <v>1244</v>
      </c>
      <c r="B366" s="39"/>
      <c r="C366" s="39" t="s">
        <v>258</v>
      </c>
      <c r="D366" s="39" t="s">
        <v>49</v>
      </c>
      <c r="E366" s="39"/>
      <c r="F366" s="39"/>
      <c r="G366" s="39" t="s">
        <v>1245</v>
      </c>
      <c r="H366" s="29" t="s">
        <v>51</v>
      </c>
      <c r="I366" s="29" t="s">
        <v>92</v>
      </c>
      <c r="J366" s="40"/>
      <c r="K366" s="40" t="n">
        <v>735101</v>
      </c>
      <c r="L366" s="39" t="s">
        <v>1246</v>
      </c>
      <c r="M366" s="40"/>
      <c r="N366" s="30" t="s">
        <v>54</v>
      </c>
      <c r="O366" s="41" t="n">
        <v>31</v>
      </c>
      <c r="P366" s="33" t="s">
        <v>55</v>
      </c>
    </row>
    <row r="367" customFormat="false" ht="30" hidden="false" customHeight="false" outlineLevel="0" collapsed="false">
      <c r="A367" s="39" t="s">
        <v>317</v>
      </c>
      <c r="B367" s="39" t="s">
        <v>61</v>
      </c>
      <c r="C367" s="39" t="s">
        <v>1247</v>
      </c>
      <c r="D367" s="39" t="s">
        <v>49</v>
      </c>
      <c r="E367" s="39"/>
      <c r="F367" s="39"/>
      <c r="G367" s="39" t="s">
        <v>1248</v>
      </c>
      <c r="H367" s="29" t="s">
        <v>51</v>
      </c>
      <c r="I367" s="29" t="s">
        <v>52</v>
      </c>
      <c r="J367" s="40"/>
      <c r="K367" s="40" t="n">
        <v>505327</v>
      </c>
      <c r="L367" s="39"/>
      <c r="M367" s="40" t="s">
        <v>1249</v>
      </c>
      <c r="N367" s="30" t="s">
        <v>54</v>
      </c>
      <c r="O367" s="41" t="n">
        <v>8</v>
      </c>
      <c r="P367" s="33" t="s">
        <v>55</v>
      </c>
    </row>
    <row r="368" customFormat="false" ht="30" hidden="false" customHeight="false" outlineLevel="0" collapsed="false">
      <c r="A368" s="39" t="s">
        <v>317</v>
      </c>
      <c r="B368" s="39"/>
      <c r="C368" s="39" t="s">
        <v>1250</v>
      </c>
      <c r="D368" s="39" t="s">
        <v>49</v>
      </c>
      <c r="E368" s="39"/>
      <c r="F368" s="39"/>
      <c r="G368" s="39" t="s">
        <v>1251</v>
      </c>
      <c r="H368" s="29" t="s">
        <v>51</v>
      </c>
      <c r="I368" s="29" t="s">
        <v>92</v>
      </c>
      <c r="J368" s="40"/>
      <c r="K368" s="40" t="n">
        <v>700072</v>
      </c>
      <c r="L368" s="39" t="s">
        <v>1252</v>
      </c>
      <c r="M368" s="40"/>
      <c r="N368" s="30" t="s">
        <v>54</v>
      </c>
      <c r="O368" s="41" t="n">
        <v>31</v>
      </c>
      <c r="P368" s="33" t="s">
        <v>55</v>
      </c>
    </row>
    <row r="369" customFormat="false" ht="30" hidden="false" customHeight="false" outlineLevel="0" collapsed="false">
      <c r="A369" s="39" t="s">
        <v>317</v>
      </c>
      <c r="B369" s="39"/>
      <c r="C369" s="39" t="s">
        <v>1253</v>
      </c>
      <c r="D369" s="39" t="s">
        <v>49</v>
      </c>
      <c r="E369" s="39"/>
      <c r="F369" s="39"/>
      <c r="G369" s="39" t="s">
        <v>1254</v>
      </c>
      <c r="H369" s="29" t="s">
        <v>51</v>
      </c>
      <c r="I369" s="29" t="s">
        <v>144</v>
      </c>
      <c r="J369" s="40"/>
      <c r="K369" s="40" t="n">
        <v>226012</v>
      </c>
      <c r="L369" s="39"/>
      <c r="M369" s="40" t="s">
        <v>1255</v>
      </c>
      <c r="N369" s="30" t="s">
        <v>54</v>
      </c>
      <c r="O369" s="41" t="n">
        <v>25</v>
      </c>
      <c r="P369" s="33" t="s">
        <v>55</v>
      </c>
    </row>
    <row r="370" customFormat="false" ht="30" hidden="false" customHeight="false" outlineLevel="0" collapsed="false">
      <c r="A370" s="39" t="s">
        <v>1256</v>
      </c>
      <c r="B370" s="39" t="s">
        <v>1257</v>
      </c>
      <c r="C370" s="39" t="s">
        <v>1258</v>
      </c>
      <c r="D370" s="39" t="s">
        <v>49</v>
      </c>
      <c r="E370" s="39"/>
      <c r="F370" s="39"/>
      <c r="G370" s="39" t="s">
        <v>1259</v>
      </c>
      <c r="H370" s="29" t="s">
        <v>51</v>
      </c>
      <c r="I370" s="29" t="s">
        <v>327</v>
      </c>
      <c r="J370" s="40"/>
      <c r="K370" s="40" t="n">
        <v>400061</v>
      </c>
      <c r="L370" s="39"/>
      <c r="M370" s="40" t="s">
        <v>1260</v>
      </c>
      <c r="N370" s="30" t="s">
        <v>54</v>
      </c>
      <c r="O370" s="41" t="n">
        <v>10</v>
      </c>
      <c r="P370" s="33" t="s">
        <v>55</v>
      </c>
    </row>
    <row r="371" customFormat="false" ht="30" hidden="false" customHeight="false" outlineLevel="0" collapsed="false">
      <c r="A371" s="39" t="s">
        <v>1256</v>
      </c>
      <c r="B371" s="39"/>
      <c r="C371" s="39" t="s">
        <v>1261</v>
      </c>
      <c r="D371" s="39" t="s">
        <v>49</v>
      </c>
      <c r="E371" s="39"/>
      <c r="F371" s="39"/>
      <c r="G371" s="39" t="s">
        <v>1262</v>
      </c>
      <c r="H371" s="29" t="s">
        <v>51</v>
      </c>
      <c r="I371" s="29" t="s">
        <v>155</v>
      </c>
      <c r="J371" s="40"/>
      <c r="K371" s="40" t="n">
        <v>395003</v>
      </c>
      <c r="L371" s="39"/>
      <c r="M371" s="40" t="s">
        <v>1263</v>
      </c>
      <c r="N371" s="30" t="s">
        <v>54</v>
      </c>
      <c r="O371" s="41" t="n">
        <v>50</v>
      </c>
      <c r="P371" s="33" t="s">
        <v>55</v>
      </c>
    </row>
    <row r="372" customFormat="false" ht="30" hidden="false" customHeight="false" outlineLevel="0" collapsed="false">
      <c r="A372" s="39" t="s">
        <v>788</v>
      </c>
      <c r="B372" s="39" t="s">
        <v>1264</v>
      </c>
      <c r="C372" s="39" t="s">
        <v>496</v>
      </c>
      <c r="D372" s="39" t="s">
        <v>49</v>
      </c>
      <c r="E372" s="39"/>
      <c r="F372" s="39"/>
      <c r="G372" s="39" t="s">
        <v>1265</v>
      </c>
      <c r="H372" s="29" t="s">
        <v>51</v>
      </c>
      <c r="I372" s="29" t="s">
        <v>59</v>
      </c>
      <c r="J372" s="40"/>
      <c r="K372" s="40" t="n">
        <v>341510</v>
      </c>
      <c r="L372" s="39"/>
      <c r="M372" s="40" t="s">
        <v>1266</v>
      </c>
      <c r="N372" s="30" t="s">
        <v>54</v>
      </c>
      <c r="O372" s="41" t="n">
        <v>127</v>
      </c>
      <c r="P372" s="33" t="s">
        <v>55</v>
      </c>
    </row>
    <row r="373" customFormat="false" ht="30" hidden="false" customHeight="false" outlineLevel="0" collapsed="false">
      <c r="A373" s="39" t="s">
        <v>788</v>
      </c>
      <c r="B373" s="39" t="s">
        <v>1264</v>
      </c>
      <c r="C373" s="39" t="s">
        <v>496</v>
      </c>
      <c r="D373" s="39" t="s">
        <v>49</v>
      </c>
      <c r="E373" s="39"/>
      <c r="F373" s="39"/>
      <c r="G373" s="39" t="s">
        <v>1267</v>
      </c>
      <c r="H373" s="29" t="s">
        <v>51</v>
      </c>
      <c r="I373" s="29" t="s">
        <v>59</v>
      </c>
      <c r="J373" s="40"/>
      <c r="K373" s="40" t="n">
        <v>341510</v>
      </c>
      <c r="L373" s="39"/>
      <c r="M373" s="40" t="s">
        <v>1268</v>
      </c>
      <c r="N373" s="30" t="s">
        <v>54</v>
      </c>
      <c r="O373" s="41" t="n">
        <v>500</v>
      </c>
      <c r="P373" s="33" t="s">
        <v>55</v>
      </c>
    </row>
    <row r="374" customFormat="false" ht="30" hidden="false" customHeight="false" outlineLevel="0" collapsed="false">
      <c r="A374" s="39" t="s">
        <v>1269</v>
      </c>
      <c r="B374" s="39" t="s">
        <v>1270</v>
      </c>
      <c r="C374" s="39" t="s">
        <v>1271</v>
      </c>
      <c r="D374" s="39" t="s">
        <v>49</v>
      </c>
      <c r="E374" s="39"/>
      <c r="F374" s="39"/>
      <c r="G374" s="39" t="s">
        <v>1272</v>
      </c>
      <c r="H374" s="29" t="s">
        <v>51</v>
      </c>
      <c r="I374" s="29" t="s">
        <v>650</v>
      </c>
      <c r="J374" s="40"/>
      <c r="K374" s="40" t="n">
        <v>670141</v>
      </c>
      <c r="L374" s="39"/>
      <c r="M374" s="40" t="s">
        <v>1273</v>
      </c>
      <c r="N374" s="30" t="s">
        <v>54</v>
      </c>
      <c r="O374" s="41" t="n">
        <v>20</v>
      </c>
      <c r="P374" s="33" t="s">
        <v>55</v>
      </c>
    </row>
    <row r="375" customFormat="false" ht="30" hidden="false" customHeight="false" outlineLevel="0" collapsed="false">
      <c r="A375" s="39" t="s">
        <v>1274</v>
      </c>
      <c r="B375" s="39"/>
      <c r="C375" s="39" t="s">
        <v>215</v>
      </c>
      <c r="D375" s="39" t="s">
        <v>49</v>
      </c>
      <c r="E375" s="39"/>
      <c r="F375" s="39"/>
      <c r="G375" s="39" t="s">
        <v>1275</v>
      </c>
      <c r="H375" s="29" t="s">
        <v>51</v>
      </c>
      <c r="I375" s="29" t="s">
        <v>92</v>
      </c>
      <c r="J375" s="40"/>
      <c r="K375" s="40" t="n">
        <v>744101</v>
      </c>
      <c r="L375" s="39" t="s">
        <v>1276</v>
      </c>
      <c r="M375" s="40"/>
      <c r="N375" s="30" t="s">
        <v>54</v>
      </c>
      <c r="O375" s="41" t="n">
        <v>47.5</v>
      </c>
      <c r="P375" s="33" t="s">
        <v>55</v>
      </c>
    </row>
    <row r="376" customFormat="false" ht="30" hidden="false" customHeight="false" outlineLevel="0" collapsed="false">
      <c r="A376" s="39" t="s">
        <v>1277</v>
      </c>
      <c r="B376" s="39"/>
      <c r="C376" s="39" t="s">
        <v>1278</v>
      </c>
      <c r="D376" s="39" t="s">
        <v>49</v>
      </c>
      <c r="E376" s="39"/>
      <c r="F376" s="39"/>
      <c r="G376" s="39" t="s">
        <v>1279</v>
      </c>
      <c r="H376" s="29" t="s">
        <v>51</v>
      </c>
      <c r="I376" s="29" t="s">
        <v>144</v>
      </c>
      <c r="J376" s="40"/>
      <c r="K376" s="40" t="n">
        <v>276405</v>
      </c>
      <c r="L376" s="39"/>
      <c r="M376" s="40" t="s">
        <v>1280</v>
      </c>
      <c r="N376" s="30" t="s">
        <v>54</v>
      </c>
      <c r="O376" s="41" t="n">
        <v>31.25</v>
      </c>
      <c r="P376" s="33" t="s">
        <v>55</v>
      </c>
    </row>
    <row r="377" customFormat="false" ht="30" hidden="false" customHeight="false" outlineLevel="0" collapsed="false">
      <c r="A377" s="39" t="s">
        <v>1281</v>
      </c>
      <c r="B377" s="39"/>
      <c r="C377" s="39" t="s">
        <v>731</v>
      </c>
      <c r="D377" s="39" t="s">
        <v>49</v>
      </c>
      <c r="E377" s="39"/>
      <c r="F377" s="39"/>
      <c r="G377" s="39" t="s">
        <v>1282</v>
      </c>
      <c r="H377" s="29" t="s">
        <v>51</v>
      </c>
      <c r="I377" s="29" t="s">
        <v>239</v>
      </c>
      <c r="J377" s="40"/>
      <c r="K377" s="40" t="n">
        <v>126102</v>
      </c>
      <c r="L377" s="39" t="s">
        <v>1283</v>
      </c>
      <c r="M377" s="40"/>
      <c r="N377" s="30" t="s">
        <v>54</v>
      </c>
      <c r="O377" s="41" t="n">
        <v>125</v>
      </c>
      <c r="P377" s="33" t="s">
        <v>55</v>
      </c>
    </row>
    <row r="378" customFormat="false" ht="30" hidden="false" customHeight="false" outlineLevel="0" collapsed="false">
      <c r="A378" s="39" t="s">
        <v>1284</v>
      </c>
      <c r="B378" s="39" t="s">
        <v>198</v>
      </c>
      <c r="C378" s="39" t="s">
        <v>1146</v>
      </c>
      <c r="D378" s="39" t="s">
        <v>49</v>
      </c>
      <c r="E378" s="39"/>
      <c r="F378" s="39"/>
      <c r="G378" s="39" t="s">
        <v>1285</v>
      </c>
      <c r="H378" s="29" t="s">
        <v>51</v>
      </c>
      <c r="I378" s="29" t="s">
        <v>1148</v>
      </c>
      <c r="J378" s="40"/>
      <c r="K378" s="40" t="n">
        <v>761028</v>
      </c>
      <c r="L378" s="39"/>
      <c r="M378" s="40" t="s">
        <v>1286</v>
      </c>
      <c r="N378" s="30" t="s">
        <v>54</v>
      </c>
      <c r="O378" s="41" t="n">
        <v>12.5</v>
      </c>
      <c r="P378" s="33" t="s">
        <v>55</v>
      </c>
    </row>
    <row r="379" customFormat="false" ht="30" hidden="false" customHeight="false" outlineLevel="0" collapsed="false">
      <c r="A379" s="39" t="s">
        <v>1287</v>
      </c>
      <c r="B379" s="39" t="s">
        <v>461</v>
      </c>
      <c r="C379" s="39" t="s">
        <v>215</v>
      </c>
      <c r="D379" s="39" t="s">
        <v>49</v>
      </c>
      <c r="E379" s="39"/>
      <c r="F379" s="39"/>
      <c r="G379" s="39" t="s">
        <v>1288</v>
      </c>
      <c r="H379" s="29" t="s">
        <v>51</v>
      </c>
      <c r="I379" s="29" t="s">
        <v>92</v>
      </c>
      <c r="J379" s="40"/>
      <c r="K379" s="40" t="n">
        <v>700031</v>
      </c>
      <c r="L379" s="39" t="s">
        <v>1289</v>
      </c>
      <c r="M379" s="40"/>
      <c r="N379" s="30" t="s">
        <v>54</v>
      </c>
      <c r="O379" s="41" t="n">
        <v>15</v>
      </c>
      <c r="P379" s="33" t="s">
        <v>55</v>
      </c>
    </row>
    <row r="380" customFormat="false" ht="30" hidden="false" customHeight="false" outlineLevel="0" collapsed="false">
      <c r="A380" s="39" t="s">
        <v>1290</v>
      </c>
      <c r="B380" s="39" t="s">
        <v>1291</v>
      </c>
      <c r="C380" s="39" t="s">
        <v>1292</v>
      </c>
      <c r="D380" s="39" t="s">
        <v>49</v>
      </c>
      <c r="E380" s="39"/>
      <c r="F380" s="39"/>
      <c r="G380" s="39" t="s">
        <v>1293</v>
      </c>
      <c r="H380" s="29" t="s">
        <v>51</v>
      </c>
      <c r="I380" s="29" t="s">
        <v>92</v>
      </c>
      <c r="J380" s="40"/>
      <c r="K380" s="40" t="n">
        <v>711104</v>
      </c>
      <c r="L380" s="39" t="s">
        <v>1294</v>
      </c>
      <c r="M380" s="40"/>
      <c r="N380" s="30" t="s">
        <v>54</v>
      </c>
      <c r="O380" s="41" t="n">
        <v>0.5</v>
      </c>
      <c r="P380" s="33" t="s">
        <v>55</v>
      </c>
    </row>
    <row r="381" customFormat="false" ht="30" hidden="false" customHeight="false" outlineLevel="0" collapsed="false">
      <c r="A381" s="39" t="s">
        <v>1290</v>
      </c>
      <c r="B381" s="39" t="s">
        <v>1291</v>
      </c>
      <c r="C381" s="39" t="s">
        <v>1292</v>
      </c>
      <c r="D381" s="39" t="s">
        <v>49</v>
      </c>
      <c r="E381" s="39"/>
      <c r="F381" s="39"/>
      <c r="G381" s="39" t="s">
        <v>1295</v>
      </c>
      <c r="H381" s="29" t="s">
        <v>51</v>
      </c>
      <c r="I381" s="29" t="s">
        <v>92</v>
      </c>
      <c r="J381" s="40"/>
      <c r="K381" s="40" t="n">
        <v>711104</v>
      </c>
      <c r="L381" s="39" t="s">
        <v>1296</v>
      </c>
      <c r="M381" s="40"/>
      <c r="N381" s="30" t="s">
        <v>54</v>
      </c>
      <c r="O381" s="41" t="n">
        <v>0.5</v>
      </c>
      <c r="P381" s="33" t="s">
        <v>55</v>
      </c>
    </row>
    <row r="382" customFormat="false" ht="30" hidden="false" customHeight="false" outlineLevel="0" collapsed="false">
      <c r="A382" s="39" t="s">
        <v>1290</v>
      </c>
      <c r="B382" s="39" t="s">
        <v>1291</v>
      </c>
      <c r="C382" s="39" t="s">
        <v>1292</v>
      </c>
      <c r="D382" s="39" t="s">
        <v>49</v>
      </c>
      <c r="E382" s="39"/>
      <c r="F382" s="39"/>
      <c r="G382" s="39" t="s">
        <v>1297</v>
      </c>
      <c r="H382" s="29" t="s">
        <v>51</v>
      </c>
      <c r="I382" s="29" t="s">
        <v>92</v>
      </c>
      <c r="J382" s="40"/>
      <c r="K382" s="40" t="n">
        <v>711104</v>
      </c>
      <c r="L382" s="39" t="s">
        <v>1298</v>
      </c>
      <c r="M382" s="40"/>
      <c r="N382" s="30" t="s">
        <v>54</v>
      </c>
      <c r="O382" s="41" t="n">
        <v>0.5</v>
      </c>
      <c r="P382" s="33" t="s">
        <v>55</v>
      </c>
    </row>
    <row r="383" customFormat="false" ht="30" hidden="false" customHeight="false" outlineLevel="0" collapsed="false">
      <c r="A383" s="39" t="s">
        <v>1299</v>
      </c>
      <c r="B383" s="39"/>
      <c r="C383" s="39" t="s">
        <v>112</v>
      </c>
      <c r="D383" s="39" t="s">
        <v>49</v>
      </c>
      <c r="E383" s="39"/>
      <c r="F383" s="39"/>
      <c r="G383" s="39" t="s">
        <v>1300</v>
      </c>
      <c r="H383" s="29" t="s">
        <v>65</v>
      </c>
      <c r="I383" s="29" t="s">
        <v>49</v>
      </c>
      <c r="J383" s="40"/>
      <c r="K383" s="40" t="n">
        <v>0</v>
      </c>
      <c r="L383" s="39" t="s">
        <v>1301</v>
      </c>
      <c r="M383" s="40"/>
      <c r="N383" s="30" t="s">
        <v>54</v>
      </c>
      <c r="O383" s="41" t="n">
        <v>53.5</v>
      </c>
      <c r="P383" s="33" t="s">
        <v>55</v>
      </c>
    </row>
    <row r="384" customFormat="false" ht="30" hidden="false" customHeight="false" outlineLevel="0" collapsed="false">
      <c r="A384" s="39" t="s">
        <v>1302</v>
      </c>
      <c r="B384" s="39"/>
      <c r="C384" s="39" t="s">
        <v>112</v>
      </c>
      <c r="D384" s="39" t="s">
        <v>49</v>
      </c>
      <c r="E384" s="39"/>
      <c r="F384" s="39"/>
      <c r="G384" s="39" t="s">
        <v>1303</v>
      </c>
      <c r="H384" s="29" t="s">
        <v>51</v>
      </c>
      <c r="I384" s="29" t="s">
        <v>92</v>
      </c>
      <c r="J384" s="40"/>
      <c r="K384" s="40" t="n">
        <v>700005</v>
      </c>
      <c r="L384" s="39" t="s">
        <v>1304</v>
      </c>
      <c r="M384" s="40"/>
      <c r="N384" s="30" t="s">
        <v>54</v>
      </c>
      <c r="O384" s="41" t="n">
        <v>2.5</v>
      </c>
      <c r="P384" s="33" t="s">
        <v>55</v>
      </c>
    </row>
    <row r="385" customFormat="false" ht="30" hidden="false" customHeight="false" outlineLevel="0" collapsed="false">
      <c r="A385" s="39" t="s">
        <v>1305</v>
      </c>
      <c r="B385" s="39"/>
      <c r="C385" s="39" t="s">
        <v>104</v>
      </c>
      <c r="D385" s="39" t="s">
        <v>49</v>
      </c>
      <c r="E385" s="39"/>
      <c r="F385" s="39"/>
      <c r="G385" s="39" t="s">
        <v>1306</v>
      </c>
      <c r="H385" s="29" t="s">
        <v>65</v>
      </c>
      <c r="I385" s="29" t="s">
        <v>49</v>
      </c>
      <c r="J385" s="40"/>
      <c r="K385" s="40" t="n">
        <v>0</v>
      </c>
      <c r="L385" s="39" t="s">
        <v>1307</v>
      </c>
      <c r="M385" s="40"/>
      <c r="N385" s="30" t="s">
        <v>54</v>
      </c>
      <c r="O385" s="41" t="n">
        <v>63.5</v>
      </c>
      <c r="P385" s="33" t="s">
        <v>55</v>
      </c>
    </row>
    <row r="386" customFormat="false" ht="30" hidden="false" customHeight="false" outlineLevel="0" collapsed="false">
      <c r="A386" s="39" t="s">
        <v>1308</v>
      </c>
      <c r="B386" s="39"/>
      <c r="C386" s="39" t="s">
        <v>496</v>
      </c>
      <c r="D386" s="39" t="s">
        <v>49</v>
      </c>
      <c r="E386" s="39"/>
      <c r="F386" s="39"/>
      <c r="G386" s="39" t="s">
        <v>1309</v>
      </c>
      <c r="H386" s="29" t="s">
        <v>51</v>
      </c>
      <c r="I386" s="29" t="s">
        <v>144</v>
      </c>
      <c r="J386" s="40"/>
      <c r="K386" s="40" t="n">
        <v>202412</v>
      </c>
      <c r="L386" s="39"/>
      <c r="M386" s="40" t="s">
        <v>1310</v>
      </c>
      <c r="N386" s="30" t="s">
        <v>54</v>
      </c>
      <c r="O386" s="41" t="n">
        <v>12.5</v>
      </c>
      <c r="P386" s="33" t="s">
        <v>55</v>
      </c>
    </row>
    <row r="387" customFormat="false" ht="30" hidden="false" customHeight="false" outlineLevel="0" collapsed="false">
      <c r="A387" s="39" t="s">
        <v>1311</v>
      </c>
      <c r="B387" s="39" t="s">
        <v>84</v>
      </c>
      <c r="C387" s="39" t="s">
        <v>492</v>
      </c>
      <c r="D387" s="39" t="s">
        <v>49</v>
      </c>
      <c r="E387" s="39"/>
      <c r="F387" s="39"/>
      <c r="G387" s="39" t="s">
        <v>1312</v>
      </c>
      <c r="H387" s="29" t="s">
        <v>51</v>
      </c>
      <c r="I387" s="29" t="s">
        <v>799</v>
      </c>
      <c r="J387" s="40"/>
      <c r="K387" s="40" t="n">
        <v>841301</v>
      </c>
      <c r="L387" s="39" t="s">
        <v>1313</v>
      </c>
      <c r="M387" s="40"/>
      <c r="N387" s="30" t="s">
        <v>54</v>
      </c>
      <c r="O387" s="41" t="n">
        <v>500</v>
      </c>
      <c r="P387" s="33" t="s">
        <v>55</v>
      </c>
    </row>
    <row r="388" customFormat="false" ht="30" hidden="false" customHeight="false" outlineLevel="0" collapsed="false">
      <c r="A388" s="39" t="s">
        <v>1314</v>
      </c>
      <c r="B388" s="39" t="s">
        <v>1315</v>
      </c>
      <c r="C388" s="39" t="s">
        <v>496</v>
      </c>
      <c r="D388" s="39" t="s">
        <v>49</v>
      </c>
      <c r="E388" s="39"/>
      <c r="F388" s="39"/>
      <c r="G388" s="39" t="s">
        <v>1316</v>
      </c>
      <c r="H388" s="29" t="s">
        <v>51</v>
      </c>
      <c r="I388" s="29" t="s">
        <v>1317</v>
      </c>
      <c r="J388" s="40"/>
      <c r="K388" s="40" t="n">
        <v>781315</v>
      </c>
      <c r="L388" s="39"/>
      <c r="M388" s="40" t="s">
        <v>1318</v>
      </c>
      <c r="N388" s="30" t="s">
        <v>54</v>
      </c>
      <c r="O388" s="41" t="n">
        <v>50</v>
      </c>
      <c r="P388" s="33" t="s">
        <v>55</v>
      </c>
    </row>
    <row r="389" customFormat="false" ht="30" hidden="false" customHeight="false" outlineLevel="0" collapsed="false">
      <c r="A389" s="39" t="s">
        <v>1319</v>
      </c>
      <c r="B389" s="39"/>
      <c r="C389" s="39" t="s">
        <v>1320</v>
      </c>
      <c r="D389" s="39" t="s">
        <v>49</v>
      </c>
      <c r="E389" s="39"/>
      <c r="F389" s="39"/>
      <c r="G389" s="39" t="s">
        <v>1321</v>
      </c>
      <c r="H389" s="29" t="s">
        <v>51</v>
      </c>
      <c r="I389" s="29" t="s">
        <v>52</v>
      </c>
      <c r="J389" s="40"/>
      <c r="K389" s="40" t="n">
        <v>500080</v>
      </c>
      <c r="L389" s="39"/>
      <c r="M389" s="40" t="s">
        <v>1322</v>
      </c>
      <c r="N389" s="30" t="s">
        <v>54</v>
      </c>
      <c r="O389" s="41" t="n">
        <v>45</v>
      </c>
      <c r="P389" s="33" t="s">
        <v>55</v>
      </c>
    </row>
    <row r="390" customFormat="false" ht="30" hidden="false" customHeight="false" outlineLevel="0" collapsed="false">
      <c r="A390" s="39" t="s">
        <v>1323</v>
      </c>
      <c r="B390" s="39" t="s">
        <v>1324</v>
      </c>
      <c r="C390" s="39" t="s">
        <v>1325</v>
      </c>
      <c r="D390" s="39" t="s">
        <v>49</v>
      </c>
      <c r="E390" s="39"/>
      <c r="F390" s="39"/>
      <c r="G390" s="39" t="s">
        <v>1326</v>
      </c>
      <c r="H390" s="29" t="s">
        <v>51</v>
      </c>
      <c r="I390" s="29" t="s">
        <v>155</v>
      </c>
      <c r="J390" s="40"/>
      <c r="K390" s="40" t="n">
        <v>392210</v>
      </c>
      <c r="L390" s="39"/>
      <c r="M390" s="40" t="s">
        <v>1327</v>
      </c>
      <c r="N390" s="30" t="s">
        <v>54</v>
      </c>
      <c r="O390" s="41" t="n">
        <v>25</v>
      </c>
      <c r="P390" s="33" t="s">
        <v>55</v>
      </c>
    </row>
    <row r="391" customFormat="false" ht="30" hidden="false" customHeight="false" outlineLevel="0" collapsed="false">
      <c r="A391" s="39" t="s">
        <v>1328</v>
      </c>
      <c r="B391" s="39"/>
      <c r="C391" s="39" t="s">
        <v>1329</v>
      </c>
      <c r="D391" s="39" t="s">
        <v>49</v>
      </c>
      <c r="E391" s="39"/>
      <c r="F391" s="39"/>
      <c r="G391" s="39" t="s">
        <v>1330</v>
      </c>
      <c r="H391" s="29" t="s">
        <v>51</v>
      </c>
      <c r="I391" s="29" t="s">
        <v>52</v>
      </c>
      <c r="J391" s="40"/>
      <c r="K391" s="40" t="n">
        <v>500029</v>
      </c>
      <c r="L391" s="39"/>
      <c r="M391" s="40" t="s">
        <v>1331</v>
      </c>
      <c r="N391" s="30" t="s">
        <v>54</v>
      </c>
      <c r="O391" s="41" t="n">
        <v>100</v>
      </c>
      <c r="P391" s="33" t="s">
        <v>55</v>
      </c>
    </row>
    <row r="392" customFormat="false" ht="30" hidden="false" customHeight="false" outlineLevel="0" collapsed="false">
      <c r="A392" s="39" t="s">
        <v>1332</v>
      </c>
      <c r="B392" s="39" t="s">
        <v>84</v>
      </c>
      <c r="C392" s="39" t="s">
        <v>406</v>
      </c>
      <c r="D392" s="39" t="s">
        <v>49</v>
      </c>
      <c r="E392" s="39"/>
      <c r="F392" s="39"/>
      <c r="G392" s="39" t="s">
        <v>1333</v>
      </c>
      <c r="H392" s="29" t="s">
        <v>51</v>
      </c>
      <c r="I392" s="29" t="s">
        <v>384</v>
      </c>
      <c r="J392" s="40"/>
      <c r="K392" s="40" t="n">
        <v>583123</v>
      </c>
      <c r="L392" s="39"/>
      <c r="M392" s="40" t="s">
        <v>1334</v>
      </c>
      <c r="N392" s="30" t="s">
        <v>54</v>
      </c>
      <c r="O392" s="41" t="n">
        <v>0.75</v>
      </c>
      <c r="P392" s="33" t="s">
        <v>55</v>
      </c>
    </row>
    <row r="393" customFormat="false" ht="30" hidden="false" customHeight="false" outlineLevel="0" collapsed="false">
      <c r="A393" s="39" t="s">
        <v>1335</v>
      </c>
      <c r="B393" s="39" t="s">
        <v>1031</v>
      </c>
      <c r="C393" s="39" t="s">
        <v>138</v>
      </c>
      <c r="D393" s="39" t="s">
        <v>49</v>
      </c>
      <c r="E393" s="39"/>
      <c r="F393" s="39"/>
      <c r="G393" s="39" t="s">
        <v>1336</v>
      </c>
      <c r="H393" s="29" t="s">
        <v>65</v>
      </c>
      <c r="I393" s="29" t="s">
        <v>49</v>
      </c>
      <c r="J393" s="40"/>
      <c r="K393" s="40" t="n">
        <v>0</v>
      </c>
      <c r="L393" s="39" t="s">
        <v>1337</v>
      </c>
      <c r="M393" s="40"/>
      <c r="N393" s="30" t="s">
        <v>54</v>
      </c>
      <c r="O393" s="41" t="n">
        <v>63.5</v>
      </c>
      <c r="P393" s="33" t="s">
        <v>55</v>
      </c>
    </row>
    <row r="394" customFormat="false" ht="30" hidden="false" customHeight="false" outlineLevel="0" collapsed="false">
      <c r="A394" s="39" t="s">
        <v>1335</v>
      </c>
      <c r="B394" s="39" t="s">
        <v>84</v>
      </c>
      <c r="C394" s="39" t="s">
        <v>218</v>
      </c>
      <c r="D394" s="39" t="s">
        <v>49</v>
      </c>
      <c r="E394" s="39"/>
      <c r="F394" s="39"/>
      <c r="G394" s="39" t="s">
        <v>1338</v>
      </c>
      <c r="H394" s="29" t="s">
        <v>51</v>
      </c>
      <c r="I394" s="29" t="s">
        <v>92</v>
      </c>
      <c r="J394" s="40"/>
      <c r="K394" s="40" t="n">
        <v>700017</v>
      </c>
      <c r="L394" s="39" t="s">
        <v>1339</v>
      </c>
      <c r="M394" s="40"/>
      <c r="N394" s="30" t="s">
        <v>54</v>
      </c>
      <c r="O394" s="41" t="n">
        <v>63.5</v>
      </c>
      <c r="P394" s="33" t="s">
        <v>55</v>
      </c>
    </row>
    <row r="395" customFormat="false" ht="30" hidden="false" customHeight="false" outlineLevel="0" collapsed="false">
      <c r="A395" s="39" t="s">
        <v>491</v>
      </c>
      <c r="B395" s="39" t="s">
        <v>1340</v>
      </c>
      <c r="C395" s="39" t="s">
        <v>234</v>
      </c>
      <c r="D395" s="39" t="s">
        <v>49</v>
      </c>
      <c r="E395" s="39"/>
      <c r="F395" s="39"/>
      <c r="G395" s="39" t="s">
        <v>1341</v>
      </c>
      <c r="H395" s="29" t="s">
        <v>51</v>
      </c>
      <c r="I395" s="29" t="s">
        <v>92</v>
      </c>
      <c r="J395" s="40"/>
      <c r="K395" s="40" t="n">
        <v>700054</v>
      </c>
      <c r="L395" s="39" t="s">
        <v>1342</v>
      </c>
      <c r="M395" s="40"/>
      <c r="N395" s="30" t="s">
        <v>54</v>
      </c>
      <c r="O395" s="41" t="n">
        <v>1.25</v>
      </c>
      <c r="P395" s="33" t="s">
        <v>55</v>
      </c>
    </row>
    <row r="396" customFormat="false" ht="30" hidden="false" customHeight="false" outlineLevel="0" collapsed="false">
      <c r="A396" s="39" t="s">
        <v>491</v>
      </c>
      <c r="B396" s="39" t="s">
        <v>1340</v>
      </c>
      <c r="C396" s="39" t="s">
        <v>234</v>
      </c>
      <c r="D396" s="39" t="s">
        <v>49</v>
      </c>
      <c r="E396" s="39"/>
      <c r="F396" s="39"/>
      <c r="G396" s="39" t="s">
        <v>1341</v>
      </c>
      <c r="H396" s="29" t="s">
        <v>51</v>
      </c>
      <c r="I396" s="29" t="s">
        <v>92</v>
      </c>
      <c r="J396" s="40"/>
      <c r="K396" s="40" t="n">
        <v>700054</v>
      </c>
      <c r="L396" s="39" t="s">
        <v>1343</v>
      </c>
      <c r="M396" s="40"/>
      <c r="N396" s="30" t="s">
        <v>54</v>
      </c>
      <c r="O396" s="41" t="n">
        <v>1.25</v>
      </c>
      <c r="P396" s="33" t="s">
        <v>55</v>
      </c>
    </row>
    <row r="397" customFormat="false" ht="30" hidden="false" customHeight="false" outlineLevel="0" collapsed="false">
      <c r="A397" s="39" t="s">
        <v>491</v>
      </c>
      <c r="B397" s="39" t="s">
        <v>1340</v>
      </c>
      <c r="C397" s="39" t="s">
        <v>234</v>
      </c>
      <c r="D397" s="39" t="s">
        <v>49</v>
      </c>
      <c r="E397" s="39"/>
      <c r="F397" s="39"/>
      <c r="G397" s="39" t="s">
        <v>1341</v>
      </c>
      <c r="H397" s="29" t="s">
        <v>51</v>
      </c>
      <c r="I397" s="29" t="s">
        <v>92</v>
      </c>
      <c r="J397" s="40"/>
      <c r="K397" s="40" t="n">
        <v>700054</v>
      </c>
      <c r="L397" s="39" t="s">
        <v>1344</v>
      </c>
      <c r="M397" s="40"/>
      <c r="N397" s="30" t="s">
        <v>54</v>
      </c>
      <c r="O397" s="41" t="n">
        <v>1.25</v>
      </c>
      <c r="P397" s="33" t="s">
        <v>55</v>
      </c>
    </row>
    <row r="398" customFormat="false" ht="30" hidden="false" customHeight="false" outlineLevel="0" collapsed="false">
      <c r="A398" s="39" t="s">
        <v>491</v>
      </c>
      <c r="B398" s="39" t="s">
        <v>84</v>
      </c>
      <c r="C398" s="39" t="s">
        <v>1345</v>
      </c>
      <c r="D398" s="39" t="s">
        <v>49</v>
      </c>
      <c r="E398" s="39"/>
      <c r="F398" s="39"/>
      <c r="G398" s="39" t="s">
        <v>1346</v>
      </c>
      <c r="H398" s="29" t="s">
        <v>51</v>
      </c>
      <c r="I398" s="29" t="s">
        <v>118</v>
      </c>
      <c r="J398" s="40"/>
      <c r="K398" s="40" t="n">
        <v>495677</v>
      </c>
      <c r="L398" s="39"/>
      <c r="M398" s="40" t="s">
        <v>1347</v>
      </c>
      <c r="N398" s="30" t="s">
        <v>54</v>
      </c>
      <c r="O398" s="41" t="n">
        <v>20</v>
      </c>
      <c r="P398" s="33" t="s">
        <v>55</v>
      </c>
    </row>
    <row r="399" customFormat="false" ht="30" hidden="false" customHeight="false" outlineLevel="0" collapsed="false">
      <c r="A399" s="39" t="s">
        <v>1348</v>
      </c>
      <c r="B399" s="39"/>
      <c r="C399" s="39" t="s">
        <v>1349</v>
      </c>
      <c r="D399" s="39" t="s">
        <v>49</v>
      </c>
      <c r="E399" s="39"/>
      <c r="F399" s="39"/>
      <c r="G399" s="39" t="s">
        <v>1350</v>
      </c>
      <c r="H399" s="39" t="s">
        <v>51</v>
      </c>
      <c r="I399" s="39" t="s">
        <v>92</v>
      </c>
      <c r="J399" s="40"/>
      <c r="K399" s="40" t="n">
        <v>744101</v>
      </c>
      <c r="L399" s="39" t="s">
        <v>1351</v>
      </c>
      <c r="M399" s="40"/>
      <c r="N399" s="30" t="s">
        <v>54</v>
      </c>
      <c r="O399" s="41" t="n">
        <v>31</v>
      </c>
      <c r="P399" s="33" t="s">
        <v>55</v>
      </c>
    </row>
    <row r="400" customFormat="false" ht="30" hidden="false" customHeight="false" outlineLevel="0" collapsed="false">
      <c r="A400" s="39" t="s">
        <v>461</v>
      </c>
      <c r="B400" s="39" t="s">
        <v>725</v>
      </c>
      <c r="C400" s="39" t="s">
        <v>132</v>
      </c>
      <c r="D400" s="39" t="s">
        <v>49</v>
      </c>
      <c r="E400" s="39"/>
      <c r="F400" s="39"/>
      <c r="G400" s="39" t="s">
        <v>1352</v>
      </c>
      <c r="H400" s="39" t="s">
        <v>51</v>
      </c>
      <c r="I400" s="39" t="s">
        <v>92</v>
      </c>
      <c r="J400" s="40"/>
      <c r="K400" s="40" t="n">
        <v>735101</v>
      </c>
      <c r="L400" s="39" t="s">
        <v>1353</v>
      </c>
      <c r="M400" s="40"/>
      <c r="N400" s="30" t="s">
        <v>54</v>
      </c>
      <c r="O400" s="41" t="n">
        <v>127.5</v>
      </c>
      <c r="P400" s="33" t="s">
        <v>55</v>
      </c>
    </row>
    <row r="401" customFormat="false" ht="30" hidden="false" customHeight="false" outlineLevel="0" collapsed="false">
      <c r="A401" s="39" t="s">
        <v>461</v>
      </c>
      <c r="B401" s="39" t="s">
        <v>330</v>
      </c>
      <c r="C401" s="39" t="s">
        <v>1354</v>
      </c>
      <c r="D401" s="39" t="s">
        <v>49</v>
      </c>
      <c r="E401" s="39"/>
      <c r="F401" s="39"/>
      <c r="G401" s="39" t="s">
        <v>1355</v>
      </c>
      <c r="H401" s="39" t="s">
        <v>51</v>
      </c>
      <c r="I401" s="39" t="s">
        <v>59</v>
      </c>
      <c r="J401" s="40"/>
      <c r="K401" s="40" t="n">
        <v>334001</v>
      </c>
      <c r="L401" s="39"/>
      <c r="M401" s="40" t="s">
        <v>1356</v>
      </c>
      <c r="N401" s="30" t="s">
        <v>54</v>
      </c>
      <c r="O401" s="41" t="n">
        <v>2.25</v>
      </c>
      <c r="P401" s="33" t="s">
        <v>55</v>
      </c>
    </row>
    <row r="402" customFormat="false" ht="30" hidden="false" customHeight="false" outlineLevel="0" collapsed="false">
      <c r="A402" s="39" t="s">
        <v>461</v>
      </c>
      <c r="B402" s="39" t="s">
        <v>1357</v>
      </c>
      <c r="C402" s="39" t="s">
        <v>127</v>
      </c>
      <c r="D402" s="39" t="s">
        <v>49</v>
      </c>
      <c r="E402" s="39"/>
      <c r="F402" s="39"/>
      <c r="G402" s="39" t="s">
        <v>1358</v>
      </c>
      <c r="H402" s="39" t="s">
        <v>51</v>
      </c>
      <c r="I402" s="39" t="s">
        <v>92</v>
      </c>
      <c r="J402" s="40"/>
      <c r="K402" s="40" t="n">
        <v>735101</v>
      </c>
      <c r="L402" s="39" t="s">
        <v>1359</v>
      </c>
      <c r="M402" s="40"/>
      <c r="N402" s="30" t="s">
        <v>54</v>
      </c>
      <c r="O402" s="41" t="n">
        <v>63.5</v>
      </c>
      <c r="P402" s="33" t="s">
        <v>55</v>
      </c>
    </row>
    <row r="403" customFormat="false" ht="30" hidden="false" customHeight="false" outlineLevel="0" collapsed="false">
      <c r="A403" s="39" t="s">
        <v>1360</v>
      </c>
      <c r="B403" s="39" t="s">
        <v>401</v>
      </c>
      <c r="C403" s="39" t="s">
        <v>334</v>
      </c>
      <c r="D403" s="39" t="s">
        <v>49</v>
      </c>
      <c r="E403" s="39"/>
      <c r="F403" s="39"/>
      <c r="G403" s="39" t="s">
        <v>1361</v>
      </c>
      <c r="H403" s="39" t="s">
        <v>65</v>
      </c>
      <c r="I403" s="39" t="s">
        <v>49</v>
      </c>
      <c r="J403" s="40"/>
      <c r="K403" s="40" t="n">
        <v>0</v>
      </c>
      <c r="L403" s="39" t="s">
        <v>1362</v>
      </c>
      <c r="M403" s="40"/>
      <c r="N403" s="30" t="s">
        <v>54</v>
      </c>
      <c r="O403" s="41" t="n">
        <v>63.5</v>
      </c>
      <c r="P403" s="33" t="s">
        <v>55</v>
      </c>
    </row>
    <row r="404" customFormat="false" ht="30" hidden="false" customHeight="false" outlineLevel="0" collapsed="false">
      <c r="A404" s="39" t="s">
        <v>1363</v>
      </c>
      <c r="B404" s="39"/>
      <c r="C404" s="39" t="s">
        <v>275</v>
      </c>
      <c r="D404" s="39" t="s">
        <v>49</v>
      </c>
      <c r="E404" s="39"/>
      <c r="F404" s="39"/>
      <c r="G404" s="39" t="s">
        <v>1364</v>
      </c>
      <c r="H404" s="39" t="s">
        <v>51</v>
      </c>
      <c r="I404" s="39" t="s">
        <v>92</v>
      </c>
      <c r="J404" s="40"/>
      <c r="K404" s="40" t="n">
        <v>700006</v>
      </c>
      <c r="L404" s="39" t="s">
        <v>1365</v>
      </c>
      <c r="M404" s="40"/>
      <c r="N404" s="30" t="s">
        <v>54</v>
      </c>
      <c r="O404" s="41" t="n">
        <v>63.5</v>
      </c>
      <c r="P404" s="33" t="s">
        <v>55</v>
      </c>
    </row>
    <row r="405" customFormat="false" ht="30" hidden="false" customHeight="false" outlineLevel="0" collapsed="false">
      <c r="A405" s="39" t="s">
        <v>1366</v>
      </c>
      <c r="B405" s="39"/>
      <c r="C405" s="39" t="s">
        <v>1367</v>
      </c>
      <c r="D405" s="39" t="s">
        <v>49</v>
      </c>
      <c r="E405" s="39"/>
      <c r="F405" s="39"/>
      <c r="G405" s="39" t="s">
        <v>1368</v>
      </c>
      <c r="H405" s="39" t="s">
        <v>51</v>
      </c>
      <c r="I405" s="39" t="s">
        <v>92</v>
      </c>
      <c r="J405" s="40"/>
      <c r="K405" s="40" t="n">
        <v>711411</v>
      </c>
      <c r="L405" s="39"/>
      <c r="M405" s="40" t="s">
        <v>1369</v>
      </c>
      <c r="N405" s="30" t="s">
        <v>54</v>
      </c>
      <c r="O405" s="41" t="n">
        <v>0.25</v>
      </c>
      <c r="P405" s="33" t="s">
        <v>55</v>
      </c>
    </row>
    <row r="406" customFormat="false" ht="30" hidden="false" customHeight="false" outlineLevel="0" collapsed="false">
      <c r="A406" s="39" t="s">
        <v>1370</v>
      </c>
      <c r="B406" s="39" t="s">
        <v>1371</v>
      </c>
      <c r="C406" s="39" t="s">
        <v>1372</v>
      </c>
      <c r="D406" s="39" t="s">
        <v>49</v>
      </c>
      <c r="E406" s="39"/>
      <c r="F406" s="39"/>
      <c r="G406" s="39" t="s">
        <v>1373</v>
      </c>
      <c r="H406" s="39" t="s">
        <v>51</v>
      </c>
      <c r="I406" s="39" t="s">
        <v>59</v>
      </c>
      <c r="J406" s="40"/>
      <c r="K406" s="40" t="n">
        <v>341001</v>
      </c>
      <c r="L406" s="39"/>
      <c r="M406" s="40" t="s">
        <v>1374</v>
      </c>
      <c r="N406" s="30" t="s">
        <v>54</v>
      </c>
      <c r="O406" s="41" t="n">
        <v>62.5</v>
      </c>
      <c r="P406" s="33" t="s">
        <v>55</v>
      </c>
    </row>
    <row r="407" customFormat="false" ht="30" hidden="false" customHeight="false" outlineLevel="0" collapsed="false">
      <c r="A407" s="39" t="s">
        <v>1375</v>
      </c>
      <c r="B407" s="39" t="s">
        <v>1075</v>
      </c>
      <c r="C407" s="39" t="s">
        <v>879</v>
      </c>
      <c r="D407" s="39" t="s">
        <v>49</v>
      </c>
      <c r="E407" s="39"/>
      <c r="F407" s="39"/>
      <c r="G407" s="39" t="s">
        <v>1376</v>
      </c>
      <c r="H407" s="39" t="s">
        <v>51</v>
      </c>
      <c r="I407" s="39" t="s">
        <v>92</v>
      </c>
      <c r="J407" s="40"/>
      <c r="K407" s="40" t="n">
        <v>700001</v>
      </c>
      <c r="L407" s="39" t="s">
        <v>1377</v>
      </c>
      <c r="M407" s="40"/>
      <c r="N407" s="30" t="s">
        <v>54</v>
      </c>
      <c r="O407" s="41" t="n">
        <v>6207.5</v>
      </c>
      <c r="P407" s="33" t="s">
        <v>55</v>
      </c>
    </row>
    <row r="408" customFormat="false" ht="30" hidden="false" customHeight="false" outlineLevel="0" collapsed="false">
      <c r="A408" s="39" t="s">
        <v>1378</v>
      </c>
      <c r="B408" s="39"/>
      <c r="C408" s="39" t="s">
        <v>1379</v>
      </c>
      <c r="D408" s="39" t="s">
        <v>49</v>
      </c>
      <c r="E408" s="39"/>
      <c r="F408" s="39"/>
      <c r="G408" s="39" t="s">
        <v>1380</v>
      </c>
      <c r="H408" s="39" t="s">
        <v>51</v>
      </c>
      <c r="I408" s="39" t="s">
        <v>92</v>
      </c>
      <c r="J408" s="40"/>
      <c r="K408" s="40" t="n">
        <v>713205</v>
      </c>
      <c r="L408" s="39" t="s">
        <v>1381</v>
      </c>
      <c r="M408" s="40"/>
      <c r="N408" s="30" t="s">
        <v>54</v>
      </c>
      <c r="O408" s="41" t="n">
        <v>17.5</v>
      </c>
      <c r="P408" s="33" t="s">
        <v>55</v>
      </c>
    </row>
    <row r="409" customFormat="false" ht="30" hidden="false" customHeight="false" outlineLevel="0" collapsed="false">
      <c r="A409" s="39" t="s">
        <v>1382</v>
      </c>
      <c r="B409" s="39"/>
      <c r="C409" s="39" t="s">
        <v>492</v>
      </c>
      <c r="D409" s="39" t="s">
        <v>49</v>
      </c>
      <c r="E409" s="39"/>
      <c r="F409" s="39"/>
      <c r="G409" s="39" t="s">
        <v>1383</v>
      </c>
      <c r="H409" s="39" t="s">
        <v>51</v>
      </c>
      <c r="I409" s="39" t="s">
        <v>52</v>
      </c>
      <c r="J409" s="40"/>
      <c r="K409" s="40" t="n">
        <v>500018</v>
      </c>
      <c r="L409" s="39"/>
      <c r="M409" s="40" t="s">
        <v>1384</v>
      </c>
      <c r="N409" s="30" t="s">
        <v>54</v>
      </c>
      <c r="O409" s="41" t="n">
        <v>25</v>
      </c>
      <c r="P409" s="33" t="s">
        <v>55</v>
      </c>
    </row>
    <row r="410" customFormat="false" ht="30" hidden="false" customHeight="false" outlineLevel="0" collapsed="false">
      <c r="A410" s="39" t="s">
        <v>1385</v>
      </c>
      <c r="B410" s="39" t="s">
        <v>1075</v>
      </c>
      <c r="C410" s="39" t="s">
        <v>879</v>
      </c>
      <c r="D410" s="39" t="s">
        <v>49</v>
      </c>
      <c r="E410" s="39"/>
      <c r="F410" s="39"/>
      <c r="G410" s="39" t="s">
        <v>545</v>
      </c>
      <c r="H410" s="39" t="s">
        <v>51</v>
      </c>
      <c r="I410" s="39" t="s">
        <v>92</v>
      </c>
      <c r="J410" s="40"/>
      <c r="K410" s="40" t="n">
        <v>735101</v>
      </c>
      <c r="L410" s="39" t="s">
        <v>1386</v>
      </c>
      <c r="M410" s="40"/>
      <c r="N410" s="30" t="s">
        <v>54</v>
      </c>
      <c r="O410" s="41" t="n">
        <v>320</v>
      </c>
      <c r="P410" s="33" t="s">
        <v>55</v>
      </c>
    </row>
    <row r="411" customFormat="false" ht="30" hidden="false" customHeight="false" outlineLevel="0" collapsed="false">
      <c r="A411" s="39" t="s">
        <v>1387</v>
      </c>
      <c r="B411" s="39" t="s">
        <v>1388</v>
      </c>
      <c r="C411" s="39" t="s">
        <v>289</v>
      </c>
      <c r="D411" s="39" t="s">
        <v>49</v>
      </c>
      <c r="E411" s="39"/>
      <c r="F411" s="39"/>
      <c r="G411" s="39" t="s">
        <v>1389</v>
      </c>
      <c r="H411" s="39" t="s">
        <v>51</v>
      </c>
      <c r="I411" s="39" t="s">
        <v>92</v>
      </c>
      <c r="J411" s="40"/>
      <c r="K411" s="40" t="n">
        <v>744101</v>
      </c>
      <c r="L411" s="39" t="s">
        <v>1390</v>
      </c>
      <c r="M411" s="40"/>
      <c r="N411" s="30" t="s">
        <v>54</v>
      </c>
      <c r="O411" s="41" t="n">
        <v>63.5</v>
      </c>
      <c r="P411" s="33" t="s">
        <v>55</v>
      </c>
    </row>
    <row r="412" customFormat="false" ht="30" hidden="false" customHeight="false" outlineLevel="0" collapsed="false">
      <c r="A412" s="39" t="s">
        <v>1391</v>
      </c>
      <c r="B412" s="39" t="s">
        <v>158</v>
      </c>
      <c r="C412" s="39" t="s">
        <v>330</v>
      </c>
      <c r="D412" s="39" t="s">
        <v>49</v>
      </c>
      <c r="E412" s="39"/>
      <c r="F412" s="39"/>
      <c r="G412" s="39" t="s">
        <v>1392</v>
      </c>
      <c r="H412" s="39" t="s">
        <v>51</v>
      </c>
      <c r="I412" s="39" t="s">
        <v>92</v>
      </c>
      <c r="J412" s="40"/>
      <c r="K412" s="40" t="n">
        <v>700010</v>
      </c>
      <c r="L412" s="39" t="s">
        <v>1393</v>
      </c>
      <c r="M412" s="40"/>
      <c r="N412" s="30" t="s">
        <v>54</v>
      </c>
      <c r="O412" s="41" t="n">
        <v>2.5</v>
      </c>
      <c r="P412" s="33" t="s">
        <v>55</v>
      </c>
    </row>
    <row r="413" customFormat="false" ht="30" hidden="false" customHeight="false" outlineLevel="0" collapsed="false">
      <c r="A413" s="39" t="s">
        <v>1391</v>
      </c>
      <c r="B413" s="39" t="s">
        <v>84</v>
      </c>
      <c r="C413" s="39" t="s">
        <v>177</v>
      </c>
      <c r="D413" s="39" t="s">
        <v>49</v>
      </c>
      <c r="E413" s="39"/>
      <c r="F413" s="39"/>
      <c r="G413" s="39" t="s">
        <v>1394</v>
      </c>
      <c r="H413" s="39" t="s">
        <v>51</v>
      </c>
      <c r="I413" s="39" t="s">
        <v>92</v>
      </c>
      <c r="J413" s="40"/>
      <c r="K413" s="40" t="n">
        <v>700003</v>
      </c>
      <c r="L413" s="39" t="s">
        <v>1395</v>
      </c>
      <c r="M413" s="40"/>
      <c r="N413" s="30" t="s">
        <v>54</v>
      </c>
      <c r="O413" s="41" t="n">
        <v>3</v>
      </c>
      <c r="P413" s="33" t="s">
        <v>55</v>
      </c>
    </row>
    <row r="414" customFormat="false" ht="30" hidden="false" customHeight="false" outlineLevel="0" collapsed="false">
      <c r="A414" s="39" t="s">
        <v>1391</v>
      </c>
      <c r="B414" s="39" t="s">
        <v>84</v>
      </c>
      <c r="C414" s="39" t="s">
        <v>138</v>
      </c>
      <c r="D414" s="39" t="s">
        <v>49</v>
      </c>
      <c r="E414" s="39"/>
      <c r="F414" s="39"/>
      <c r="G414" s="39" t="s">
        <v>1396</v>
      </c>
      <c r="H414" s="39" t="s">
        <v>51</v>
      </c>
      <c r="I414" s="39" t="s">
        <v>92</v>
      </c>
      <c r="J414" s="40"/>
      <c r="K414" s="40" t="n">
        <v>700085</v>
      </c>
      <c r="L414" s="39" t="s">
        <v>1397</v>
      </c>
      <c r="M414" s="40"/>
      <c r="N414" s="30" t="s">
        <v>54</v>
      </c>
      <c r="O414" s="41" t="n">
        <v>16</v>
      </c>
      <c r="P414" s="33" t="s">
        <v>55</v>
      </c>
    </row>
    <row r="415" customFormat="false" ht="30" hidden="false" customHeight="false" outlineLevel="0" collapsed="false">
      <c r="A415" s="39" t="s">
        <v>1398</v>
      </c>
      <c r="B415" s="39" t="s">
        <v>1371</v>
      </c>
      <c r="C415" s="39" t="s">
        <v>330</v>
      </c>
      <c r="D415" s="39" t="s">
        <v>49</v>
      </c>
      <c r="E415" s="39"/>
      <c r="F415" s="39"/>
      <c r="G415" s="39" t="s">
        <v>1399</v>
      </c>
      <c r="H415" s="39" t="s">
        <v>51</v>
      </c>
      <c r="I415" s="39" t="s">
        <v>384</v>
      </c>
      <c r="J415" s="40"/>
      <c r="K415" s="40" t="n">
        <v>560004</v>
      </c>
      <c r="L415" s="39" t="s">
        <v>1400</v>
      </c>
      <c r="M415" s="40"/>
      <c r="N415" s="30" t="s">
        <v>54</v>
      </c>
      <c r="O415" s="41" t="n">
        <v>250</v>
      </c>
      <c r="P415" s="33" t="s">
        <v>55</v>
      </c>
    </row>
    <row r="416" customFormat="false" ht="30" hidden="false" customHeight="false" outlineLevel="0" collapsed="false">
      <c r="A416" s="39" t="s">
        <v>1401</v>
      </c>
      <c r="B416" s="39"/>
      <c r="C416" s="39" t="s">
        <v>607</v>
      </c>
      <c r="D416" s="39" t="s">
        <v>49</v>
      </c>
      <c r="E416" s="39"/>
      <c r="F416" s="39"/>
      <c r="G416" s="39" t="s">
        <v>1402</v>
      </c>
      <c r="H416" s="39" t="s">
        <v>51</v>
      </c>
      <c r="I416" s="39" t="s">
        <v>87</v>
      </c>
      <c r="J416" s="40"/>
      <c r="K416" s="40" t="n">
        <v>458441</v>
      </c>
      <c r="L416" s="39"/>
      <c r="M416" s="40" t="s">
        <v>1403</v>
      </c>
      <c r="N416" s="30" t="s">
        <v>54</v>
      </c>
      <c r="O416" s="41" t="n">
        <v>10</v>
      </c>
      <c r="P416" s="33" t="s">
        <v>55</v>
      </c>
    </row>
    <row r="417" customFormat="false" ht="30" hidden="false" customHeight="false" outlineLevel="0" collapsed="false">
      <c r="A417" s="39" t="s">
        <v>1404</v>
      </c>
      <c r="B417" s="39"/>
      <c r="C417" s="39" t="s">
        <v>57</v>
      </c>
      <c r="D417" s="39" t="s">
        <v>49</v>
      </c>
      <c r="E417" s="39"/>
      <c r="F417" s="39"/>
      <c r="G417" s="39" t="s">
        <v>1405</v>
      </c>
      <c r="H417" s="39" t="s">
        <v>51</v>
      </c>
      <c r="I417" s="39" t="s">
        <v>87</v>
      </c>
      <c r="J417" s="40"/>
      <c r="K417" s="40" t="n">
        <v>458441</v>
      </c>
      <c r="L417" s="39"/>
      <c r="M417" s="40" t="s">
        <v>1406</v>
      </c>
      <c r="N417" s="30" t="s">
        <v>54</v>
      </c>
      <c r="O417" s="41" t="n">
        <v>30</v>
      </c>
      <c r="P417" s="33" t="s">
        <v>55</v>
      </c>
    </row>
    <row r="418" customFormat="false" ht="30" hidden="false" customHeight="false" outlineLevel="0" collapsed="false">
      <c r="A418" s="39" t="s">
        <v>1407</v>
      </c>
      <c r="B418" s="39"/>
      <c r="C418" s="39" t="s">
        <v>1408</v>
      </c>
      <c r="D418" s="39" t="s">
        <v>49</v>
      </c>
      <c r="E418" s="39"/>
      <c r="F418" s="39"/>
      <c r="G418" s="39" t="s">
        <v>1409</v>
      </c>
      <c r="H418" s="39" t="s">
        <v>51</v>
      </c>
      <c r="I418" s="39" t="s">
        <v>384</v>
      </c>
      <c r="J418" s="40"/>
      <c r="K418" s="40" t="n">
        <v>576119</v>
      </c>
      <c r="L418" s="39"/>
      <c r="M418" s="40" t="s">
        <v>1410</v>
      </c>
      <c r="N418" s="30" t="s">
        <v>54</v>
      </c>
      <c r="O418" s="41" t="n">
        <v>10</v>
      </c>
      <c r="P418" s="33" t="s">
        <v>55</v>
      </c>
    </row>
    <row r="419" customFormat="false" ht="30" hidden="false" customHeight="false" outlineLevel="0" collapsed="false">
      <c r="A419" s="39" t="s">
        <v>1411</v>
      </c>
      <c r="B419" s="39" t="s">
        <v>747</v>
      </c>
      <c r="C419" s="39" t="s">
        <v>492</v>
      </c>
      <c r="D419" s="39" t="s">
        <v>49</v>
      </c>
      <c r="E419" s="39"/>
      <c r="F419" s="39"/>
      <c r="G419" s="39" t="s">
        <v>1412</v>
      </c>
      <c r="H419" s="39" t="s">
        <v>51</v>
      </c>
      <c r="I419" s="39" t="s">
        <v>144</v>
      </c>
      <c r="J419" s="40"/>
      <c r="K419" s="40" t="n">
        <v>207123</v>
      </c>
      <c r="L419" s="39"/>
      <c r="M419" s="40" t="s">
        <v>1413</v>
      </c>
      <c r="N419" s="30" t="s">
        <v>54</v>
      </c>
      <c r="O419" s="41" t="n">
        <v>1.5</v>
      </c>
      <c r="P419" s="33" t="s">
        <v>55</v>
      </c>
    </row>
    <row r="420" customFormat="false" ht="30" hidden="false" customHeight="false" outlineLevel="0" collapsed="false">
      <c r="A420" s="39" t="s">
        <v>1414</v>
      </c>
      <c r="B420" s="39" t="s">
        <v>1415</v>
      </c>
      <c r="C420" s="39" t="s">
        <v>170</v>
      </c>
      <c r="D420" s="39" t="s">
        <v>49</v>
      </c>
      <c r="E420" s="39"/>
      <c r="F420" s="39"/>
      <c r="G420" s="39" t="s">
        <v>1416</v>
      </c>
      <c r="H420" s="39" t="s">
        <v>51</v>
      </c>
      <c r="I420" s="39" t="s">
        <v>92</v>
      </c>
      <c r="J420" s="40"/>
      <c r="K420" s="40" t="n">
        <v>700009</v>
      </c>
      <c r="L420" s="39" t="s">
        <v>1417</v>
      </c>
      <c r="M420" s="40"/>
      <c r="N420" s="30" t="s">
        <v>54</v>
      </c>
      <c r="O420" s="41" t="n">
        <v>16</v>
      </c>
      <c r="P420" s="33" t="s">
        <v>55</v>
      </c>
    </row>
    <row r="421" customFormat="false" ht="30" hidden="false" customHeight="false" outlineLevel="0" collapsed="false">
      <c r="A421" s="39" t="s">
        <v>1418</v>
      </c>
      <c r="B421" s="39"/>
      <c r="C421" s="39" t="s">
        <v>275</v>
      </c>
      <c r="D421" s="39" t="s">
        <v>49</v>
      </c>
      <c r="E421" s="39"/>
      <c r="F421" s="39"/>
      <c r="G421" s="39" t="s">
        <v>1419</v>
      </c>
      <c r="H421" s="39" t="s">
        <v>65</v>
      </c>
      <c r="I421" s="39" t="s">
        <v>49</v>
      </c>
      <c r="J421" s="40"/>
      <c r="K421" s="40" t="n">
        <v>0</v>
      </c>
      <c r="L421" s="39" t="s">
        <v>1420</v>
      </c>
      <c r="M421" s="40"/>
      <c r="N421" s="30" t="s">
        <v>54</v>
      </c>
      <c r="O421" s="41" t="n">
        <v>63.5</v>
      </c>
      <c r="P421" s="33" t="s">
        <v>55</v>
      </c>
    </row>
    <row r="422" customFormat="false" ht="30" hidden="false" customHeight="false" outlineLevel="0" collapsed="false">
      <c r="A422" s="39" t="s">
        <v>1418</v>
      </c>
      <c r="B422" s="39"/>
      <c r="C422" s="39" t="s">
        <v>373</v>
      </c>
      <c r="D422" s="39" t="s">
        <v>49</v>
      </c>
      <c r="E422" s="39"/>
      <c r="F422" s="39"/>
      <c r="G422" s="39" t="s">
        <v>1421</v>
      </c>
      <c r="H422" s="39" t="s">
        <v>65</v>
      </c>
      <c r="I422" s="39" t="s">
        <v>49</v>
      </c>
      <c r="J422" s="40"/>
      <c r="K422" s="40" t="n">
        <v>0</v>
      </c>
      <c r="L422" s="39" t="s">
        <v>1422</v>
      </c>
      <c r="M422" s="40"/>
      <c r="N422" s="30" t="s">
        <v>54</v>
      </c>
      <c r="O422" s="41" t="n">
        <v>320</v>
      </c>
      <c r="P422" s="33" t="s">
        <v>55</v>
      </c>
    </row>
    <row r="423" customFormat="false" ht="30" hidden="false" customHeight="false" outlineLevel="0" collapsed="false">
      <c r="A423" s="39" t="s">
        <v>1423</v>
      </c>
      <c r="B423" s="39"/>
      <c r="C423" s="39" t="s">
        <v>1424</v>
      </c>
      <c r="D423" s="39" t="s">
        <v>49</v>
      </c>
      <c r="E423" s="39"/>
      <c r="F423" s="39"/>
      <c r="G423" s="39" t="s">
        <v>1425</v>
      </c>
      <c r="H423" s="39" t="s">
        <v>51</v>
      </c>
      <c r="I423" s="39" t="s">
        <v>52</v>
      </c>
      <c r="J423" s="40"/>
      <c r="K423" s="40" t="n">
        <v>515801</v>
      </c>
      <c r="L423" s="39"/>
      <c r="M423" s="40" t="s">
        <v>1426</v>
      </c>
      <c r="N423" s="30" t="s">
        <v>54</v>
      </c>
      <c r="O423" s="41" t="n">
        <v>13.75</v>
      </c>
      <c r="P423" s="33" t="s">
        <v>55</v>
      </c>
    </row>
    <row r="424" customFormat="false" ht="30" hidden="false" customHeight="false" outlineLevel="0" collapsed="false">
      <c r="A424" s="39" t="s">
        <v>1427</v>
      </c>
      <c r="B424" s="39"/>
      <c r="C424" s="39" t="s">
        <v>1428</v>
      </c>
      <c r="D424" s="39" t="s">
        <v>49</v>
      </c>
      <c r="E424" s="39"/>
      <c r="F424" s="39"/>
      <c r="G424" s="39" t="s">
        <v>1429</v>
      </c>
      <c r="H424" s="39" t="s">
        <v>51</v>
      </c>
      <c r="I424" s="39" t="s">
        <v>92</v>
      </c>
      <c r="J424" s="40"/>
      <c r="K424" s="40" t="n">
        <v>734203</v>
      </c>
      <c r="L424" s="39" t="s">
        <v>1430</v>
      </c>
      <c r="M424" s="40"/>
      <c r="N424" s="30" t="s">
        <v>54</v>
      </c>
      <c r="O424" s="41" t="n">
        <v>15</v>
      </c>
      <c r="P424" s="33" t="s">
        <v>55</v>
      </c>
    </row>
    <row r="425" customFormat="false" ht="30" hidden="false" customHeight="false" outlineLevel="0" collapsed="false">
      <c r="A425" s="39" t="s">
        <v>653</v>
      </c>
      <c r="B425" s="39"/>
      <c r="C425" s="39" t="s">
        <v>1431</v>
      </c>
      <c r="D425" s="39" t="s">
        <v>49</v>
      </c>
      <c r="E425" s="39"/>
      <c r="F425" s="39"/>
      <c r="G425" s="39" t="s">
        <v>1432</v>
      </c>
      <c r="H425" s="39" t="s">
        <v>51</v>
      </c>
      <c r="I425" s="39" t="s">
        <v>380</v>
      </c>
      <c r="J425" s="40"/>
      <c r="K425" s="40" t="n">
        <v>613005</v>
      </c>
      <c r="L425" s="39"/>
      <c r="M425" s="40" t="s">
        <v>1433</v>
      </c>
      <c r="N425" s="30" t="s">
        <v>54</v>
      </c>
      <c r="O425" s="41" t="n">
        <v>12.5</v>
      </c>
      <c r="P425" s="33" t="s">
        <v>55</v>
      </c>
    </row>
    <row r="426" customFormat="false" ht="30" hidden="false" customHeight="false" outlineLevel="0" collapsed="false">
      <c r="A426" s="39" t="s">
        <v>653</v>
      </c>
      <c r="B426" s="39"/>
      <c r="C426" s="39" t="s">
        <v>747</v>
      </c>
      <c r="D426" s="39" t="s">
        <v>49</v>
      </c>
      <c r="E426" s="39"/>
      <c r="F426" s="39"/>
      <c r="G426" s="39" t="s">
        <v>1434</v>
      </c>
      <c r="H426" s="39" t="s">
        <v>51</v>
      </c>
      <c r="I426" s="39" t="s">
        <v>52</v>
      </c>
      <c r="J426" s="40"/>
      <c r="K426" s="40" t="n">
        <v>515801</v>
      </c>
      <c r="L426" s="39"/>
      <c r="M426" s="40" t="s">
        <v>1435</v>
      </c>
      <c r="N426" s="30" t="s">
        <v>54</v>
      </c>
      <c r="O426" s="41" t="n">
        <v>70</v>
      </c>
      <c r="P426" s="33" t="s">
        <v>55</v>
      </c>
    </row>
    <row r="427" customFormat="false" ht="30" hidden="false" customHeight="false" outlineLevel="0" collapsed="false">
      <c r="A427" s="39" t="s">
        <v>1436</v>
      </c>
      <c r="B427" s="39"/>
      <c r="C427" s="39" t="s">
        <v>628</v>
      </c>
      <c r="D427" s="39" t="s">
        <v>49</v>
      </c>
      <c r="E427" s="39"/>
      <c r="F427" s="39"/>
      <c r="G427" s="39" t="s">
        <v>1437</v>
      </c>
      <c r="H427" s="39" t="s">
        <v>51</v>
      </c>
      <c r="I427" s="39" t="s">
        <v>327</v>
      </c>
      <c r="J427" s="40"/>
      <c r="K427" s="40" t="n">
        <v>431001</v>
      </c>
      <c r="L427" s="39"/>
      <c r="M427" s="40" t="s">
        <v>1438</v>
      </c>
      <c r="N427" s="30" t="s">
        <v>54</v>
      </c>
      <c r="O427" s="41" t="n">
        <v>100</v>
      </c>
      <c r="P427" s="33" t="s">
        <v>55</v>
      </c>
    </row>
    <row r="428" customFormat="false" ht="30" hidden="false" customHeight="false" outlineLevel="0" collapsed="false">
      <c r="A428" s="39" t="s">
        <v>1439</v>
      </c>
      <c r="B428" s="39"/>
      <c r="C428" s="39" t="s">
        <v>1440</v>
      </c>
      <c r="D428" s="39" t="s">
        <v>49</v>
      </c>
      <c r="E428" s="39"/>
      <c r="F428" s="39"/>
      <c r="G428" s="39" t="s">
        <v>1441</v>
      </c>
      <c r="H428" s="39" t="s">
        <v>51</v>
      </c>
      <c r="I428" s="39" t="s">
        <v>92</v>
      </c>
      <c r="J428" s="40"/>
      <c r="K428" s="40" t="n">
        <v>744101</v>
      </c>
      <c r="L428" s="39" t="s">
        <v>1442</v>
      </c>
      <c r="M428" s="40"/>
      <c r="N428" s="30" t="s">
        <v>54</v>
      </c>
      <c r="O428" s="41" t="n">
        <v>31</v>
      </c>
      <c r="P428" s="33" t="s">
        <v>55</v>
      </c>
    </row>
    <row r="429" customFormat="false" ht="30" hidden="false" customHeight="false" outlineLevel="0" collapsed="false">
      <c r="A429" s="39" t="s">
        <v>1443</v>
      </c>
      <c r="B429" s="39"/>
      <c r="C429" s="39" t="s">
        <v>1444</v>
      </c>
      <c r="D429" s="39" t="s">
        <v>49</v>
      </c>
      <c r="E429" s="39"/>
      <c r="F429" s="39"/>
      <c r="G429" s="39" t="s">
        <v>1445</v>
      </c>
      <c r="H429" s="39" t="s">
        <v>51</v>
      </c>
      <c r="I429" s="39" t="s">
        <v>185</v>
      </c>
      <c r="J429" s="40"/>
      <c r="K429" s="40" t="n">
        <v>833201</v>
      </c>
      <c r="L429" s="39"/>
      <c r="M429" s="40" t="s">
        <v>1446</v>
      </c>
      <c r="N429" s="30" t="s">
        <v>54</v>
      </c>
      <c r="O429" s="41" t="n">
        <v>403.5</v>
      </c>
      <c r="P429" s="33" t="s">
        <v>55</v>
      </c>
    </row>
    <row r="430" customFormat="false" ht="30" hidden="false" customHeight="false" outlineLevel="0" collapsed="false">
      <c r="A430" s="39" t="s">
        <v>1443</v>
      </c>
      <c r="B430" s="39"/>
      <c r="C430" s="39" t="s">
        <v>1447</v>
      </c>
      <c r="D430" s="39" t="s">
        <v>49</v>
      </c>
      <c r="E430" s="39"/>
      <c r="F430" s="39"/>
      <c r="G430" s="39" t="s">
        <v>1448</v>
      </c>
      <c r="H430" s="39" t="s">
        <v>51</v>
      </c>
      <c r="I430" s="39" t="s">
        <v>59</v>
      </c>
      <c r="J430" s="40"/>
      <c r="K430" s="40" t="n">
        <v>341026</v>
      </c>
      <c r="L430" s="39"/>
      <c r="M430" s="40" t="s">
        <v>1449</v>
      </c>
      <c r="N430" s="30" t="s">
        <v>54</v>
      </c>
      <c r="O430" s="41" t="n">
        <v>25</v>
      </c>
      <c r="P430" s="33" t="s">
        <v>55</v>
      </c>
    </row>
    <row r="431" customFormat="false" ht="30" hidden="false" customHeight="false" outlineLevel="0" collapsed="false">
      <c r="A431" s="39" t="s">
        <v>1450</v>
      </c>
      <c r="B431" s="39"/>
      <c r="C431" s="39" t="s">
        <v>1451</v>
      </c>
      <c r="D431" s="39" t="s">
        <v>49</v>
      </c>
      <c r="E431" s="39"/>
      <c r="F431" s="39"/>
      <c r="G431" s="39" t="s">
        <v>305</v>
      </c>
      <c r="H431" s="39" t="s">
        <v>51</v>
      </c>
      <c r="I431" s="39" t="s">
        <v>92</v>
      </c>
      <c r="J431" s="40"/>
      <c r="K431" s="40" t="n">
        <v>700001</v>
      </c>
      <c r="L431" s="39" t="s">
        <v>1452</v>
      </c>
      <c r="M431" s="40"/>
      <c r="N431" s="30" t="s">
        <v>54</v>
      </c>
      <c r="O431" s="41" t="n">
        <v>2.5</v>
      </c>
      <c r="P431" s="33" t="s">
        <v>55</v>
      </c>
    </row>
    <row r="432" customFormat="false" ht="30" hidden="false" customHeight="false" outlineLevel="0" collapsed="false">
      <c r="A432" s="39" t="s">
        <v>1453</v>
      </c>
      <c r="B432" s="39" t="s">
        <v>1454</v>
      </c>
      <c r="C432" s="39" t="s">
        <v>1455</v>
      </c>
      <c r="D432" s="39" t="s">
        <v>49</v>
      </c>
      <c r="E432" s="39"/>
      <c r="F432" s="39"/>
      <c r="G432" s="39" t="s">
        <v>1456</v>
      </c>
      <c r="H432" s="39" t="s">
        <v>51</v>
      </c>
      <c r="I432" s="39" t="s">
        <v>144</v>
      </c>
      <c r="J432" s="40"/>
      <c r="K432" s="40" t="n">
        <v>201301</v>
      </c>
      <c r="L432" s="39"/>
      <c r="M432" s="40" t="s">
        <v>1457</v>
      </c>
      <c r="N432" s="30" t="s">
        <v>54</v>
      </c>
      <c r="O432" s="41" t="n">
        <v>350</v>
      </c>
      <c r="P432" s="33" t="s">
        <v>55</v>
      </c>
    </row>
    <row r="433" customFormat="false" ht="30" hidden="false" customHeight="false" outlineLevel="0" collapsed="false">
      <c r="A433" s="39" t="s">
        <v>1458</v>
      </c>
      <c r="B433" s="39"/>
      <c r="C433" s="39" t="s">
        <v>330</v>
      </c>
      <c r="D433" s="39" t="s">
        <v>49</v>
      </c>
      <c r="E433" s="39"/>
      <c r="F433" s="39"/>
      <c r="G433" s="39" t="s">
        <v>1459</v>
      </c>
      <c r="H433" s="39" t="s">
        <v>51</v>
      </c>
      <c r="I433" s="39" t="s">
        <v>92</v>
      </c>
      <c r="J433" s="40"/>
      <c r="K433" s="40" t="n">
        <v>711109</v>
      </c>
      <c r="L433" s="39" t="s">
        <v>1460</v>
      </c>
      <c r="M433" s="40"/>
      <c r="N433" s="30" t="s">
        <v>54</v>
      </c>
      <c r="O433" s="41" t="n">
        <v>0.25</v>
      </c>
      <c r="P433" s="33" t="s">
        <v>55</v>
      </c>
    </row>
    <row r="434" customFormat="false" ht="30" hidden="false" customHeight="false" outlineLevel="0" collapsed="false">
      <c r="A434" s="39" t="s">
        <v>1458</v>
      </c>
      <c r="B434" s="39"/>
      <c r="C434" s="39" t="s">
        <v>138</v>
      </c>
      <c r="D434" s="39" t="s">
        <v>49</v>
      </c>
      <c r="E434" s="39"/>
      <c r="F434" s="39"/>
      <c r="G434" s="39" t="s">
        <v>1461</v>
      </c>
      <c r="H434" s="39" t="s">
        <v>51</v>
      </c>
      <c r="I434" s="39" t="s">
        <v>92</v>
      </c>
      <c r="J434" s="40"/>
      <c r="K434" s="40" t="n">
        <v>700006</v>
      </c>
      <c r="L434" s="39" t="s">
        <v>1462</v>
      </c>
      <c r="M434" s="40"/>
      <c r="N434" s="30" t="s">
        <v>54</v>
      </c>
      <c r="O434" s="41" t="n">
        <v>32.5</v>
      </c>
      <c r="P434" s="33" t="s">
        <v>55</v>
      </c>
    </row>
    <row r="435" customFormat="false" ht="30" hidden="false" customHeight="false" outlineLevel="0" collapsed="false">
      <c r="A435" s="39" t="s">
        <v>1463</v>
      </c>
      <c r="B435" s="39"/>
      <c r="C435" s="39" t="s">
        <v>84</v>
      </c>
      <c r="D435" s="39" t="s">
        <v>49</v>
      </c>
      <c r="E435" s="39"/>
      <c r="F435" s="39"/>
      <c r="G435" s="39" t="s">
        <v>1464</v>
      </c>
      <c r="H435" s="39" t="s">
        <v>51</v>
      </c>
      <c r="I435" s="39" t="s">
        <v>271</v>
      </c>
      <c r="J435" s="40"/>
      <c r="K435" s="40" t="n">
        <v>110007</v>
      </c>
      <c r="L435" s="39" t="s">
        <v>1465</v>
      </c>
      <c r="M435" s="40"/>
      <c r="N435" s="30" t="s">
        <v>54</v>
      </c>
      <c r="O435" s="41" t="n">
        <v>75</v>
      </c>
      <c r="P435" s="33" t="s">
        <v>55</v>
      </c>
    </row>
    <row r="436" customFormat="false" ht="30" hidden="false" customHeight="false" outlineLevel="0" collapsed="false">
      <c r="A436" s="39" t="s">
        <v>1463</v>
      </c>
      <c r="B436" s="39"/>
      <c r="C436" s="39" t="s">
        <v>1466</v>
      </c>
      <c r="D436" s="39" t="s">
        <v>49</v>
      </c>
      <c r="E436" s="39"/>
      <c r="F436" s="39"/>
      <c r="G436" s="39" t="s">
        <v>1467</v>
      </c>
      <c r="H436" s="39" t="s">
        <v>51</v>
      </c>
      <c r="I436" s="39" t="s">
        <v>271</v>
      </c>
      <c r="J436" s="40"/>
      <c r="K436" s="40" t="n">
        <v>110019</v>
      </c>
      <c r="L436" s="39" t="s">
        <v>1468</v>
      </c>
      <c r="M436" s="40"/>
      <c r="N436" s="30" t="s">
        <v>54</v>
      </c>
      <c r="O436" s="41" t="n">
        <v>50</v>
      </c>
      <c r="P436" s="33" t="s">
        <v>55</v>
      </c>
    </row>
    <row r="437" customFormat="false" ht="30" hidden="false" customHeight="false" outlineLevel="0" collapsed="false">
      <c r="A437" s="39" t="s">
        <v>342</v>
      </c>
      <c r="B437" s="39" t="s">
        <v>1469</v>
      </c>
      <c r="C437" s="39" t="s">
        <v>1470</v>
      </c>
      <c r="D437" s="39" t="s">
        <v>49</v>
      </c>
      <c r="E437" s="39"/>
      <c r="F437" s="39"/>
      <c r="G437" s="39" t="s">
        <v>1471</v>
      </c>
      <c r="H437" s="39" t="s">
        <v>51</v>
      </c>
      <c r="I437" s="39" t="s">
        <v>155</v>
      </c>
      <c r="J437" s="40"/>
      <c r="K437" s="40" t="n">
        <v>382820</v>
      </c>
      <c r="L437" s="39"/>
      <c r="M437" s="40" t="s">
        <v>1472</v>
      </c>
      <c r="N437" s="30" t="s">
        <v>54</v>
      </c>
      <c r="O437" s="41" t="n">
        <v>50</v>
      </c>
      <c r="P437" s="33" t="s">
        <v>55</v>
      </c>
    </row>
    <row r="438" customFormat="false" ht="30" hidden="false" customHeight="false" outlineLevel="0" collapsed="false">
      <c r="A438" s="39" t="s">
        <v>1473</v>
      </c>
      <c r="B438" s="39" t="s">
        <v>84</v>
      </c>
      <c r="C438" s="39" t="s">
        <v>496</v>
      </c>
      <c r="D438" s="39" t="s">
        <v>49</v>
      </c>
      <c r="E438" s="39"/>
      <c r="F438" s="39"/>
      <c r="G438" s="39" t="s">
        <v>1474</v>
      </c>
      <c r="H438" s="39" t="s">
        <v>51</v>
      </c>
      <c r="I438" s="39" t="s">
        <v>144</v>
      </c>
      <c r="J438" s="40"/>
      <c r="K438" s="40" t="n">
        <v>210431</v>
      </c>
      <c r="L438" s="39" t="s">
        <v>1475</v>
      </c>
      <c r="M438" s="40"/>
      <c r="N438" s="30" t="s">
        <v>54</v>
      </c>
      <c r="O438" s="41" t="n">
        <v>125</v>
      </c>
      <c r="P438" s="33" t="s">
        <v>55</v>
      </c>
    </row>
    <row r="439" customFormat="false" ht="30" hidden="false" customHeight="false" outlineLevel="0" collapsed="false">
      <c r="A439" s="39" t="s">
        <v>1473</v>
      </c>
      <c r="B439" s="39" t="s">
        <v>84</v>
      </c>
      <c r="C439" s="39" t="s">
        <v>1476</v>
      </c>
      <c r="D439" s="39" t="s">
        <v>49</v>
      </c>
      <c r="E439" s="39"/>
      <c r="F439" s="39"/>
      <c r="G439" s="39" t="s">
        <v>1477</v>
      </c>
      <c r="H439" s="39" t="s">
        <v>51</v>
      </c>
      <c r="I439" s="39" t="s">
        <v>92</v>
      </c>
      <c r="J439" s="40"/>
      <c r="K439" s="40" t="n">
        <v>700007</v>
      </c>
      <c r="L439" s="39" t="s">
        <v>1478</v>
      </c>
      <c r="M439" s="40"/>
      <c r="N439" s="30" t="s">
        <v>54</v>
      </c>
      <c r="O439" s="41" t="n">
        <v>2</v>
      </c>
      <c r="P439" s="33" t="s">
        <v>55</v>
      </c>
    </row>
    <row r="440" customFormat="false" ht="30" hidden="false" customHeight="false" outlineLevel="0" collapsed="false">
      <c r="A440" s="39" t="s">
        <v>1473</v>
      </c>
      <c r="B440" s="39" t="s">
        <v>84</v>
      </c>
      <c r="C440" s="39" t="s">
        <v>1479</v>
      </c>
      <c r="D440" s="39" t="s">
        <v>49</v>
      </c>
      <c r="E440" s="39"/>
      <c r="F440" s="39"/>
      <c r="G440" s="39" t="s">
        <v>1480</v>
      </c>
      <c r="H440" s="39" t="s">
        <v>51</v>
      </c>
      <c r="I440" s="39" t="s">
        <v>92</v>
      </c>
      <c r="J440" s="40"/>
      <c r="K440" s="40" t="n">
        <v>700007</v>
      </c>
      <c r="L440" s="39" t="s">
        <v>1481</v>
      </c>
      <c r="M440" s="40"/>
      <c r="N440" s="30" t="s">
        <v>54</v>
      </c>
      <c r="O440" s="41" t="n">
        <v>0.5</v>
      </c>
      <c r="P440" s="33" t="s">
        <v>55</v>
      </c>
    </row>
    <row r="441" customFormat="false" ht="30" hidden="false" customHeight="false" outlineLevel="0" collapsed="false">
      <c r="A441" s="39" t="s">
        <v>1482</v>
      </c>
      <c r="B441" s="39"/>
      <c r="C441" s="39" t="s">
        <v>90</v>
      </c>
      <c r="D441" s="39" t="s">
        <v>49</v>
      </c>
      <c r="E441" s="39"/>
      <c r="F441" s="39"/>
      <c r="G441" s="39" t="s">
        <v>91</v>
      </c>
      <c r="H441" s="39" t="s">
        <v>51</v>
      </c>
      <c r="I441" s="39" t="s">
        <v>92</v>
      </c>
      <c r="J441" s="40"/>
      <c r="K441" s="40" t="n">
        <v>712502</v>
      </c>
      <c r="L441" s="39" t="s">
        <v>1483</v>
      </c>
      <c r="M441" s="40"/>
      <c r="N441" s="30" t="s">
        <v>54</v>
      </c>
      <c r="O441" s="41" t="n">
        <v>0.5</v>
      </c>
      <c r="P441" s="33" t="s">
        <v>55</v>
      </c>
    </row>
    <row r="442" customFormat="false" ht="30" hidden="false" customHeight="false" outlineLevel="0" collapsed="false">
      <c r="A442" s="39" t="s">
        <v>1484</v>
      </c>
      <c r="B442" s="39"/>
      <c r="C442" s="39" t="s">
        <v>330</v>
      </c>
      <c r="D442" s="39" t="s">
        <v>49</v>
      </c>
      <c r="E442" s="39"/>
      <c r="F442" s="39"/>
      <c r="G442" s="39" t="s">
        <v>1485</v>
      </c>
      <c r="H442" s="39" t="s">
        <v>51</v>
      </c>
      <c r="I442" s="39" t="s">
        <v>92</v>
      </c>
      <c r="J442" s="40"/>
      <c r="K442" s="40" t="n">
        <v>711109</v>
      </c>
      <c r="L442" s="39" t="s">
        <v>1486</v>
      </c>
      <c r="M442" s="40"/>
      <c r="N442" s="30" t="s">
        <v>54</v>
      </c>
      <c r="O442" s="41" t="n">
        <v>0.25</v>
      </c>
      <c r="P442" s="33" t="s">
        <v>55</v>
      </c>
    </row>
    <row r="443" customFormat="false" ht="30" hidden="false" customHeight="false" outlineLevel="0" collapsed="false">
      <c r="A443" s="39" t="s">
        <v>1487</v>
      </c>
      <c r="B443" s="39"/>
      <c r="C443" s="39" t="s">
        <v>215</v>
      </c>
      <c r="D443" s="39" t="s">
        <v>49</v>
      </c>
      <c r="E443" s="39"/>
      <c r="F443" s="39"/>
      <c r="G443" s="39" t="s">
        <v>1488</v>
      </c>
      <c r="H443" s="39" t="s">
        <v>51</v>
      </c>
      <c r="I443" s="39" t="s">
        <v>92</v>
      </c>
      <c r="J443" s="40"/>
      <c r="K443" s="40" t="n">
        <v>700006</v>
      </c>
      <c r="L443" s="39" t="s">
        <v>1489</v>
      </c>
      <c r="M443" s="40"/>
      <c r="N443" s="30" t="s">
        <v>54</v>
      </c>
      <c r="O443" s="41" t="n">
        <v>31</v>
      </c>
      <c r="P443" s="33" t="s">
        <v>55</v>
      </c>
    </row>
    <row r="444" customFormat="false" ht="30" hidden="false" customHeight="false" outlineLevel="0" collapsed="false">
      <c r="A444" s="39" t="s">
        <v>1490</v>
      </c>
      <c r="B444" s="39"/>
      <c r="C444" s="39" t="s">
        <v>1491</v>
      </c>
      <c r="D444" s="39" t="s">
        <v>49</v>
      </c>
      <c r="E444" s="39"/>
      <c r="F444" s="39"/>
      <c r="G444" s="39" t="s">
        <v>1492</v>
      </c>
      <c r="H444" s="39" t="s">
        <v>51</v>
      </c>
      <c r="I444" s="39" t="s">
        <v>87</v>
      </c>
      <c r="J444" s="40"/>
      <c r="K444" s="40" t="n">
        <v>456001</v>
      </c>
      <c r="L444" s="39"/>
      <c r="M444" s="40" t="s">
        <v>1493</v>
      </c>
      <c r="N444" s="30" t="s">
        <v>54</v>
      </c>
      <c r="O444" s="41" t="n">
        <v>50</v>
      </c>
      <c r="P444" s="33" t="s">
        <v>55</v>
      </c>
    </row>
    <row r="445" customFormat="false" ht="30" hidden="false" customHeight="false" outlineLevel="0" collapsed="false">
      <c r="A445" s="39" t="s">
        <v>1494</v>
      </c>
      <c r="B445" s="39"/>
      <c r="C445" s="39" t="s">
        <v>307</v>
      </c>
      <c r="D445" s="39" t="s">
        <v>49</v>
      </c>
      <c r="E445" s="39"/>
      <c r="F445" s="39"/>
      <c r="G445" s="39" t="s">
        <v>1495</v>
      </c>
      <c r="H445" s="39" t="s">
        <v>51</v>
      </c>
      <c r="I445" s="39" t="s">
        <v>92</v>
      </c>
      <c r="J445" s="40"/>
      <c r="K445" s="40" t="n">
        <v>700025</v>
      </c>
      <c r="L445" s="39" t="s">
        <v>1496</v>
      </c>
      <c r="M445" s="40"/>
      <c r="N445" s="30" t="s">
        <v>54</v>
      </c>
      <c r="O445" s="41" t="n">
        <v>17.5</v>
      </c>
      <c r="P445" s="33" t="s">
        <v>55</v>
      </c>
    </row>
    <row r="446" customFormat="false" ht="30" hidden="false" customHeight="false" outlineLevel="0" collapsed="false">
      <c r="A446" s="39" t="s">
        <v>1497</v>
      </c>
      <c r="B446" s="39"/>
      <c r="C446" s="39" t="s">
        <v>1498</v>
      </c>
      <c r="D446" s="39" t="s">
        <v>49</v>
      </c>
      <c r="E446" s="39"/>
      <c r="F446" s="39"/>
      <c r="G446" s="39" t="s">
        <v>1499</v>
      </c>
      <c r="H446" s="39" t="s">
        <v>51</v>
      </c>
      <c r="I446" s="39" t="s">
        <v>1317</v>
      </c>
      <c r="J446" s="40"/>
      <c r="K446" s="40" t="n">
        <v>788001</v>
      </c>
      <c r="L446" s="39"/>
      <c r="M446" s="40" t="s">
        <v>1500</v>
      </c>
      <c r="N446" s="30" t="s">
        <v>54</v>
      </c>
      <c r="O446" s="41" t="n">
        <v>250</v>
      </c>
      <c r="P446" s="33" t="s">
        <v>55</v>
      </c>
    </row>
    <row r="447" customFormat="false" ht="30" hidden="false" customHeight="false" outlineLevel="0" collapsed="false">
      <c r="A447" s="39" t="s">
        <v>1501</v>
      </c>
      <c r="B447" s="39" t="s">
        <v>1502</v>
      </c>
      <c r="C447" s="39" t="s">
        <v>124</v>
      </c>
      <c r="D447" s="39" t="s">
        <v>49</v>
      </c>
      <c r="E447" s="39"/>
      <c r="F447" s="39"/>
      <c r="G447" s="39" t="s">
        <v>1503</v>
      </c>
      <c r="H447" s="39" t="s">
        <v>51</v>
      </c>
      <c r="I447" s="39" t="s">
        <v>92</v>
      </c>
      <c r="J447" s="40"/>
      <c r="K447" s="40" t="n">
        <v>711001</v>
      </c>
      <c r="L447" s="39" t="s">
        <v>1504</v>
      </c>
      <c r="M447" s="40"/>
      <c r="N447" s="30" t="s">
        <v>54</v>
      </c>
      <c r="O447" s="41" t="n">
        <v>15</v>
      </c>
      <c r="P447" s="33" t="s">
        <v>55</v>
      </c>
    </row>
    <row r="448" customFormat="false" ht="30" hidden="false" customHeight="false" outlineLevel="0" collapsed="false">
      <c r="A448" s="39" t="s">
        <v>1505</v>
      </c>
      <c r="B448" s="39" t="s">
        <v>1506</v>
      </c>
      <c r="C448" s="39" t="s">
        <v>430</v>
      </c>
      <c r="D448" s="39" t="s">
        <v>49</v>
      </c>
      <c r="E448" s="39"/>
      <c r="F448" s="39"/>
      <c r="G448" s="39" t="s">
        <v>1507</v>
      </c>
      <c r="H448" s="39" t="s">
        <v>51</v>
      </c>
      <c r="I448" s="39" t="s">
        <v>92</v>
      </c>
      <c r="J448" s="40"/>
      <c r="K448" s="40" t="n">
        <v>700026</v>
      </c>
      <c r="L448" s="39" t="s">
        <v>1508</v>
      </c>
      <c r="M448" s="40"/>
      <c r="N448" s="30" t="s">
        <v>54</v>
      </c>
      <c r="O448" s="41" t="n">
        <v>48</v>
      </c>
      <c r="P448" s="33" t="s">
        <v>55</v>
      </c>
    </row>
    <row r="449" customFormat="false" ht="30" hidden="false" customHeight="false" outlineLevel="0" collapsed="false">
      <c r="A449" s="39" t="s">
        <v>1505</v>
      </c>
      <c r="B449" s="39" t="s">
        <v>1506</v>
      </c>
      <c r="C449" s="39" t="s">
        <v>430</v>
      </c>
      <c r="D449" s="39" t="s">
        <v>49</v>
      </c>
      <c r="E449" s="39"/>
      <c r="F449" s="39"/>
      <c r="G449" s="39" t="s">
        <v>1509</v>
      </c>
      <c r="H449" s="39" t="s">
        <v>51</v>
      </c>
      <c r="I449" s="39" t="s">
        <v>92</v>
      </c>
      <c r="J449" s="40"/>
      <c r="K449" s="40" t="n">
        <v>700026</v>
      </c>
      <c r="L449" s="39" t="s">
        <v>1510</v>
      </c>
      <c r="M449" s="40"/>
      <c r="N449" s="30" t="s">
        <v>54</v>
      </c>
      <c r="O449" s="41" t="n">
        <v>64</v>
      </c>
      <c r="P449" s="33" t="s">
        <v>55</v>
      </c>
    </row>
    <row r="450" customFormat="false" ht="30" hidden="false" customHeight="false" outlineLevel="0" collapsed="false">
      <c r="A450" s="39" t="s">
        <v>1511</v>
      </c>
      <c r="B450" s="39" t="s">
        <v>84</v>
      </c>
      <c r="C450" s="39" t="s">
        <v>417</v>
      </c>
      <c r="D450" s="39" t="s">
        <v>49</v>
      </c>
      <c r="E450" s="39"/>
      <c r="F450" s="39"/>
      <c r="G450" s="39" t="s">
        <v>1512</v>
      </c>
      <c r="H450" s="39" t="s">
        <v>51</v>
      </c>
      <c r="I450" s="39" t="s">
        <v>92</v>
      </c>
      <c r="J450" s="40"/>
      <c r="K450" s="40" t="n">
        <v>712222</v>
      </c>
      <c r="L450" s="39" t="s">
        <v>1513</v>
      </c>
      <c r="M450" s="40"/>
      <c r="N450" s="30" t="s">
        <v>54</v>
      </c>
      <c r="O450" s="41" t="n">
        <v>15</v>
      </c>
      <c r="P450" s="33" t="s">
        <v>55</v>
      </c>
    </row>
    <row r="451" customFormat="false" ht="30" hidden="false" customHeight="false" outlineLevel="0" collapsed="false">
      <c r="A451" s="39" t="s">
        <v>1511</v>
      </c>
      <c r="B451" s="39" t="s">
        <v>84</v>
      </c>
      <c r="C451" s="39" t="s">
        <v>170</v>
      </c>
      <c r="D451" s="39" t="s">
        <v>49</v>
      </c>
      <c r="E451" s="39"/>
      <c r="F451" s="39"/>
      <c r="G451" s="39" t="s">
        <v>1514</v>
      </c>
      <c r="H451" s="39" t="s">
        <v>51</v>
      </c>
      <c r="I451" s="39" t="s">
        <v>92</v>
      </c>
      <c r="J451" s="40"/>
      <c r="K451" s="40" t="n">
        <v>700143</v>
      </c>
      <c r="L451" s="39" t="s">
        <v>1515</v>
      </c>
      <c r="M451" s="40"/>
      <c r="N451" s="30" t="s">
        <v>54</v>
      </c>
      <c r="O451" s="41" t="n">
        <v>9.5</v>
      </c>
      <c r="P451" s="33" t="s">
        <v>55</v>
      </c>
    </row>
    <row r="452" customFormat="false" ht="30" hidden="false" customHeight="false" outlineLevel="0" collapsed="false">
      <c r="A452" s="39" t="s">
        <v>1511</v>
      </c>
      <c r="B452" s="39" t="s">
        <v>84</v>
      </c>
      <c r="C452" s="39" t="s">
        <v>170</v>
      </c>
      <c r="D452" s="39" t="s">
        <v>49</v>
      </c>
      <c r="E452" s="39"/>
      <c r="F452" s="39"/>
      <c r="G452" s="39" t="s">
        <v>1516</v>
      </c>
      <c r="H452" s="39" t="s">
        <v>51</v>
      </c>
      <c r="I452" s="39" t="s">
        <v>92</v>
      </c>
      <c r="J452" s="40"/>
      <c r="K452" s="40" t="n">
        <v>743352</v>
      </c>
      <c r="L452" s="39" t="s">
        <v>1517</v>
      </c>
      <c r="M452" s="40"/>
      <c r="N452" s="30" t="s">
        <v>54</v>
      </c>
      <c r="O452" s="41" t="n">
        <v>26</v>
      </c>
      <c r="P452" s="33" t="s">
        <v>55</v>
      </c>
    </row>
    <row r="453" customFormat="false" ht="30" hidden="false" customHeight="false" outlineLevel="0" collapsed="false">
      <c r="A453" s="39" t="s">
        <v>1518</v>
      </c>
      <c r="B453" s="39"/>
      <c r="C453" s="39" t="s">
        <v>84</v>
      </c>
      <c r="D453" s="39" t="s">
        <v>49</v>
      </c>
      <c r="E453" s="39"/>
      <c r="F453" s="39"/>
      <c r="G453" s="39" t="s">
        <v>1519</v>
      </c>
      <c r="H453" s="39" t="s">
        <v>51</v>
      </c>
      <c r="I453" s="39" t="s">
        <v>271</v>
      </c>
      <c r="J453" s="40"/>
      <c r="K453" s="40" t="n">
        <v>110034</v>
      </c>
      <c r="L453" s="39"/>
      <c r="M453" s="40" t="s">
        <v>1520</v>
      </c>
      <c r="N453" s="30" t="s">
        <v>54</v>
      </c>
      <c r="O453" s="41" t="n">
        <v>7.5</v>
      </c>
      <c r="P453" s="33" t="s">
        <v>55</v>
      </c>
    </row>
    <row r="454" customFormat="false" ht="30" hidden="false" customHeight="false" outlineLevel="0" collapsed="false">
      <c r="A454" s="39" t="s">
        <v>1521</v>
      </c>
      <c r="B454" s="39" t="s">
        <v>84</v>
      </c>
      <c r="C454" s="39" t="s">
        <v>158</v>
      </c>
      <c r="D454" s="39" t="s">
        <v>49</v>
      </c>
      <c r="E454" s="39"/>
      <c r="F454" s="39"/>
      <c r="G454" s="39" t="s">
        <v>1522</v>
      </c>
      <c r="H454" s="39" t="s">
        <v>51</v>
      </c>
      <c r="I454" s="39" t="s">
        <v>92</v>
      </c>
      <c r="J454" s="40"/>
      <c r="K454" s="40" t="n">
        <v>711104</v>
      </c>
      <c r="L454" s="39" t="s">
        <v>1523</v>
      </c>
      <c r="M454" s="40"/>
      <c r="N454" s="30" t="s">
        <v>54</v>
      </c>
      <c r="O454" s="41" t="n">
        <v>8.5</v>
      </c>
      <c r="P454" s="33" t="s">
        <v>55</v>
      </c>
    </row>
    <row r="455" customFormat="false" ht="30" hidden="false" customHeight="false" outlineLevel="0" collapsed="false">
      <c r="A455" s="39" t="s">
        <v>1521</v>
      </c>
      <c r="B455" s="39" t="s">
        <v>84</v>
      </c>
      <c r="C455" s="39" t="s">
        <v>158</v>
      </c>
      <c r="D455" s="39" t="s">
        <v>49</v>
      </c>
      <c r="E455" s="39"/>
      <c r="F455" s="39"/>
      <c r="G455" s="39" t="s">
        <v>1524</v>
      </c>
      <c r="H455" s="39" t="s">
        <v>51</v>
      </c>
      <c r="I455" s="39" t="s">
        <v>92</v>
      </c>
      <c r="J455" s="40"/>
      <c r="K455" s="40" t="n">
        <v>711104</v>
      </c>
      <c r="L455" s="39" t="s">
        <v>1525</v>
      </c>
      <c r="M455" s="40"/>
      <c r="N455" s="30" t="s">
        <v>54</v>
      </c>
      <c r="O455" s="41" t="n">
        <v>16</v>
      </c>
      <c r="P455" s="33" t="s">
        <v>55</v>
      </c>
    </row>
    <row r="456" customFormat="false" ht="30" hidden="false" customHeight="false" outlineLevel="0" collapsed="false">
      <c r="A456" s="39" t="s">
        <v>1521</v>
      </c>
      <c r="B456" s="39" t="s">
        <v>84</v>
      </c>
      <c r="C456" s="39" t="s">
        <v>1036</v>
      </c>
      <c r="D456" s="39" t="s">
        <v>49</v>
      </c>
      <c r="E456" s="39"/>
      <c r="F456" s="39"/>
      <c r="G456" s="39" t="s">
        <v>551</v>
      </c>
      <c r="H456" s="39" t="s">
        <v>51</v>
      </c>
      <c r="I456" s="39" t="s">
        <v>92</v>
      </c>
      <c r="J456" s="40"/>
      <c r="K456" s="40" t="n">
        <v>735101</v>
      </c>
      <c r="L456" s="39" t="s">
        <v>1526</v>
      </c>
      <c r="M456" s="40"/>
      <c r="N456" s="30" t="s">
        <v>54</v>
      </c>
      <c r="O456" s="41" t="n">
        <v>63.5</v>
      </c>
      <c r="P456" s="33" t="s">
        <v>55</v>
      </c>
    </row>
    <row r="457" customFormat="false" ht="30" hidden="false" customHeight="false" outlineLevel="0" collapsed="false">
      <c r="A457" s="39" t="s">
        <v>1521</v>
      </c>
      <c r="B457" s="39" t="s">
        <v>84</v>
      </c>
      <c r="C457" s="39" t="s">
        <v>1527</v>
      </c>
      <c r="D457" s="39" t="s">
        <v>49</v>
      </c>
      <c r="E457" s="39"/>
      <c r="F457" s="39"/>
      <c r="G457" s="39" t="s">
        <v>1528</v>
      </c>
      <c r="H457" s="39" t="s">
        <v>51</v>
      </c>
      <c r="I457" s="39" t="s">
        <v>92</v>
      </c>
      <c r="J457" s="40"/>
      <c r="K457" s="40" t="n">
        <v>735101</v>
      </c>
      <c r="L457" s="39" t="s">
        <v>1529</v>
      </c>
      <c r="M457" s="40"/>
      <c r="N457" s="30" t="s">
        <v>54</v>
      </c>
      <c r="O457" s="41" t="n">
        <v>53.5</v>
      </c>
      <c r="P457" s="33" t="s">
        <v>55</v>
      </c>
    </row>
    <row r="458" customFormat="false" ht="30" hidden="false" customHeight="false" outlineLevel="0" collapsed="false">
      <c r="A458" s="39" t="s">
        <v>1530</v>
      </c>
      <c r="B458" s="39" t="s">
        <v>84</v>
      </c>
      <c r="C458" s="39" t="s">
        <v>330</v>
      </c>
      <c r="D458" s="39" t="s">
        <v>49</v>
      </c>
      <c r="E458" s="39"/>
      <c r="F458" s="39"/>
      <c r="G458" s="39" t="s">
        <v>1531</v>
      </c>
      <c r="H458" s="39" t="s">
        <v>51</v>
      </c>
      <c r="I458" s="39" t="s">
        <v>92</v>
      </c>
      <c r="J458" s="40"/>
      <c r="K458" s="40" t="n">
        <v>735101</v>
      </c>
      <c r="L458" s="39" t="s">
        <v>1532</v>
      </c>
      <c r="M458" s="40"/>
      <c r="N458" s="30" t="s">
        <v>54</v>
      </c>
      <c r="O458" s="41" t="n">
        <v>63.5</v>
      </c>
      <c r="P458" s="33" t="s">
        <v>55</v>
      </c>
    </row>
    <row r="459" customFormat="false" ht="30" hidden="false" customHeight="false" outlineLevel="0" collapsed="false">
      <c r="A459" s="39" t="s">
        <v>1533</v>
      </c>
      <c r="B459" s="39" t="s">
        <v>84</v>
      </c>
      <c r="C459" s="39" t="s">
        <v>1534</v>
      </c>
      <c r="D459" s="39" t="s">
        <v>49</v>
      </c>
      <c r="E459" s="39"/>
      <c r="F459" s="39"/>
      <c r="G459" s="39" t="s">
        <v>1535</v>
      </c>
      <c r="H459" s="39" t="s">
        <v>51</v>
      </c>
      <c r="I459" s="39" t="s">
        <v>92</v>
      </c>
      <c r="J459" s="40"/>
      <c r="K459" s="40" t="n">
        <v>735202</v>
      </c>
      <c r="L459" s="39" t="s">
        <v>1536</v>
      </c>
      <c r="M459" s="40"/>
      <c r="N459" s="30" t="s">
        <v>54</v>
      </c>
      <c r="O459" s="41" t="n">
        <v>625</v>
      </c>
      <c r="P459" s="33" t="s">
        <v>55</v>
      </c>
    </row>
    <row r="460" customFormat="false" ht="30" hidden="false" customHeight="false" outlineLevel="0" collapsed="false">
      <c r="A460" s="39" t="s">
        <v>1537</v>
      </c>
      <c r="B460" s="39" t="s">
        <v>84</v>
      </c>
      <c r="C460" s="39" t="s">
        <v>227</v>
      </c>
      <c r="D460" s="39" t="s">
        <v>49</v>
      </c>
      <c r="E460" s="39"/>
      <c r="F460" s="39"/>
      <c r="G460" s="39" t="s">
        <v>1538</v>
      </c>
      <c r="H460" s="39" t="s">
        <v>51</v>
      </c>
      <c r="I460" s="39" t="s">
        <v>799</v>
      </c>
      <c r="J460" s="40"/>
      <c r="K460" s="40" t="n">
        <v>800013</v>
      </c>
      <c r="L460" s="39"/>
      <c r="M460" s="40" t="s">
        <v>1539</v>
      </c>
      <c r="N460" s="30" t="s">
        <v>54</v>
      </c>
      <c r="O460" s="41" t="n">
        <v>97.5</v>
      </c>
      <c r="P460" s="33" t="s">
        <v>55</v>
      </c>
    </row>
    <row r="461" customFormat="false" ht="30" hidden="false" customHeight="false" outlineLevel="0" collapsed="false">
      <c r="A461" s="39" t="s">
        <v>1540</v>
      </c>
      <c r="B461" s="39" t="s">
        <v>1541</v>
      </c>
      <c r="C461" s="39" t="s">
        <v>1542</v>
      </c>
      <c r="D461" s="39" t="s">
        <v>49</v>
      </c>
      <c r="E461" s="39"/>
      <c r="F461" s="39"/>
      <c r="G461" s="39" t="s">
        <v>1543</v>
      </c>
      <c r="H461" s="39" t="s">
        <v>51</v>
      </c>
      <c r="I461" s="39" t="s">
        <v>92</v>
      </c>
      <c r="J461" s="40"/>
      <c r="K461" s="40" t="n">
        <v>700064</v>
      </c>
      <c r="L461" s="39" t="s">
        <v>1544</v>
      </c>
      <c r="M461" s="40"/>
      <c r="N461" s="30" t="s">
        <v>54</v>
      </c>
      <c r="O461" s="41" t="n">
        <v>63.5</v>
      </c>
      <c r="P461" s="33" t="s">
        <v>55</v>
      </c>
    </row>
    <row r="462" customFormat="false" ht="30" hidden="false" customHeight="false" outlineLevel="0" collapsed="false">
      <c r="A462" s="39" t="s">
        <v>1540</v>
      </c>
      <c r="B462" s="39" t="s">
        <v>781</v>
      </c>
      <c r="C462" s="39" t="s">
        <v>166</v>
      </c>
      <c r="D462" s="39" t="s">
        <v>49</v>
      </c>
      <c r="E462" s="39"/>
      <c r="F462" s="39"/>
      <c r="G462" s="39" t="s">
        <v>1545</v>
      </c>
      <c r="H462" s="39" t="s">
        <v>51</v>
      </c>
      <c r="I462" s="39" t="s">
        <v>92</v>
      </c>
      <c r="J462" s="40"/>
      <c r="K462" s="40" t="n">
        <v>700033</v>
      </c>
      <c r="L462" s="39" t="s">
        <v>1546</v>
      </c>
      <c r="M462" s="40"/>
      <c r="N462" s="30" t="s">
        <v>54</v>
      </c>
      <c r="O462" s="41" t="n">
        <v>175</v>
      </c>
      <c r="P462" s="33" t="s">
        <v>55</v>
      </c>
    </row>
    <row r="463" customFormat="false" ht="30" hidden="false" customHeight="false" outlineLevel="0" collapsed="false">
      <c r="A463" s="39" t="s">
        <v>1547</v>
      </c>
      <c r="B463" s="39" t="s">
        <v>84</v>
      </c>
      <c r="C463" s="39" t="s">
        <v>1548</v>
      </c>
      <c r="D463" s="39" t="s">
        <v>49</v>
      </c>
      <c r="E463" s="39"/>
      <c r="F463" s="39"/>
      <c r="G463" s="39" t="s">
        <v>540</v>
      </c>
      <c r="H463" s="39" t="s">
        <v>51</v>
      </c>
      <c r="I463" s="39" t="s">
        <v>92</v>
      </c>
      <c r="J463" s="40"/>
      <c r="K463" s="40" t="n">
        <v>700019</v>
      </c>
      <c r="L463" s="39" t="s">
        <v>1549</v>
      </c>
      <c r="M463" s="40"/>
      <c r="N463" s="30" t="s">
        <v>54</v>
      </c>
      <c r="O463" s="41" t="n">
        <v>31</v>
      </c>
      <c r="P463" s="33" t="s">
        <v>55</v>
      </c>
    </row>
    <row r="464" customFormat="false" ht="30" hidden="false" customHeight="false" outlineLevel="0" collapsed="false">
      <c r="A464" s="39" t="s">
        <v>1550</v>
      </c>
      <c r="B464" s="39"/>
      <c r="C464" s="39" t="s">
        <v>112</v>
      </c>
      <c r="D464" s="39" t="s">
        <v>49</v>
      </c>
      <c r="E464" s="39"/>
      <c r="F464" s="39"/>
      <c r="G464" s="39" t="s">
        <v>1551</v>
      </c>
      <c r="H464" s="39" t="s">
        <v>51</v>
      </c>
      <c r="I464" s="39" t="s">
        <v>92</v>
      </c>
      <c r="J464" s="40"/>
      <c r="K464" s="40" t="n">
        <v>700005</v>
      </c>
      <c r="L464" s="39" t="s">
        <v>1552</v>
      </c>
      <c r="M464" s="40"/>
      <c r="N464" s="30" t="s">
        <v>54</v>
      </c>
      <c r="O464" s="41" t="n">
        <v>2.5</v>
      </c>
      <c r="P464" s="33" t="s">
        <v>55</v>
      </c>
    </row>
    <row r="465" customFormat="false" ht="30" hidden="false" customHeight="false" outlineLevel="0" collapsed="false">
      <c r="A465" s="39" t="s">
        <v>1553</v>
      </c>
      <c r="B465" s="39" t="s">
        <v>84</v>
      </c>
      <c r="C465" s="39" t="s">
        <v>245</v>
      </c>
      <c r="D465" s="39" t="s">
        <v>49</v>
      </c>
      <c r="E465" s="39"/>
      <c r="F465" s="39"/>
      <c r="G465" s="39" t="s">
        <v>1554</v>
      </c>
      <c r="H465" s="39" t="s">
        <v>51</v>
      </c>
      <c r="I465" s="39" t="s">
        <v>92</v>
      </c>
      <c r="J465" s="40"/>
      <c r="K465" s="40" t="n">
        <v>700009</v>
      </c>
      <c r="L465" s="39" t="s">
        <v>1555</v>
      </c>
      <c r="M465" s="40"/>
      <c r="N465" s="30" t="s">
        <v>54</v>
      </c>
      <c r="O465" s="41" t="n">
        <v>5</v>
      </c>
      <c r="P465" s="33" t="s">
        <v>55</v>
      </c>
    </row>
    <row r="466" customFormat="false" ht="30" hidden="false" customHeight="false" outlineLevel="0" collapsed="false">
      <c r="A466" s="39" t="s">
        <v>1553</v>
      </c>
      <c r="B466" s="39"/>
      <c r="C466" s="39" t="s">
        <v>1556</v>
      </c>
      <c r="D466" s="39" t="s">
        <v>49</v>
      </c>
      <c r="E466" s="39"/>
      <c r="F466" s="39"/>
      <c r="G466" s="39" t="s">
        <v>1557</v>
      </c>
      <c r="H466" s="39" t="s">
        <v>51</v>
      </c>
      <c r="I466" s="39" t="s">
        <v>92</v>
      </c>
      <c r="J466" s="40"/>
      <c r="K466" s="40" t="n">
        <v>700001</v>
      </c>
      <c r="L466" s="39" t="s">
        <v>1558</v>
      </c>
      <c r="M466" s="40"/>
      <c r="N466" s="30" t="s">
        <v>54</v>
      </c>
      <c r="O466" s="41" t="n">
        <v>2.5</v>
      </c>
      <c r="P466" s="33" t="s">
        <v>55</v>
      </c>
    </row>
    <row r="467" customFormat="false" ht="30" hidden="false" customHeight="false" outlineLevel="0" collapsed="false">
      <c r="A467" s="39" t="s">
        <v>1559</v>
      </c>
      <c r="B467" s="39"/>
      <c r="C467" s="39" t="s">
        <v>120</v>
      </c>
      <c r="D467" s="39" t="s">
        <v>49</v>
      </c>
      <c r="E467" s="39"/>
      <c r="F467" s="39"/>
      <c r="G467" s="39" t="s">
        <v>1560</v>
      </c>
      <c r="H467" s="39" t="s">
        <v>51</v>
      </c>
      <c r="I467" s="39" t="s">
        <v>271</v>
      </c>
      <c r="J467" s="40"/>
      <c r="K467" s="40" t="n">
        <v>110007</v>
      </c>
      <c r="L467" s="39"/>
      <c r="M467" s="40" t="s">
        <v>1561</v>
      </c>
      <c r="N467" s="30" t="s">
        <v>54</v>
      </c>
      <c r="O467" s="41" t="n">
        <v>10</v>
      </c>
      <c r="P467" s="33" t="s">
        <v>55</v>
      </c>
    </row>
    <row r="468" customFormat="false" ht="30" hidden="false" customHeight="false" outlineLevel="0" collapsed="false">
      <c r="A468" s="39" t="s">
        <v>1562</v>
      </c>
      <c r="B468" s="39"/>
      <c r="C468" s="39" t="s">
        <v>1563</v>
      </c>
      <c r="D468" s="39" t="s">
        <v>49</v>
      </c>
      <c r="E468" s="39"/>
      <c r="F468" s="39"/>
      <c r="G468" s="39" t="s">
        <v>1564</v>
      </c>
      <c r="H468" s="39" t="s">
        <v>51</v>
      </c>
      <c r="I468" s="39" t="s">
        <v>59</v>
      </c>
      <c r="J468" s="40"/>
      <c r="K468" s="40" t="n">
        <v>302021</v>
      </c>
      <c r="L468" s="39"/>
      <c r="M468" s="40" t="s">
        <v>1565</v>
      </c>
      <c r="N468" s="30" t="s">
        <v>54</v>
      </c>
      <c r="O468" s="41" t="n">
        <v>0.5</v>
      </c>
      <c r="P468" s="33" t="s">
        <v>55</v>
      </c>
    </row>
    <row r="469" customFormat="false" ht="30" hidden="false" customHeight="false" outlineLevel="0" collapsed="false">
      <c r="A469" s="39" t="s">
        <v>1566</v>
      </c>
      <c r="B469" s="39" t="s">
        <v>735</v>
      </c>
      <c r="C469" s="39" t="s">
        <v>1567</v>
      </c>
      <c r="D469" s="39" t="s">
        <v>49</v>
      </c>
      <c r="E469" s="39"/>
      <c r="F469" s="39"/>
      <c r="G469" s="39" t="s">
        <v>1568</v>
      </c>
      <c r="H469" s="39" t="s">
        <v>51</v>
      </c>
      <c r="I469" s="39" t="s">
        <v>92</v>
      </c>
      <c r="J469" s="40"/>
      <c r="K469" s="40" t="n">
        <v>700007</v>
      </c>
      <c r="L469" s="39" t="s">
        <v>1569</v>
      </c>
      <c r="M469" s="40"/>
      <c r="N469" s="30" t="s">
        <v>54</v>
      </c>
      <c r="O469" s="41" t="n">
        <v>15</v>
      </c>
      <c r="P469" s="33" t="s">
        <v>55</v>
      </c>
    </row>
    <row r="470" customFormat="false" ht="30" hidden="false" customHeight="false" outlineLevel="0" collapsed="false">
      <c r="A470" s="39" t="s">
        <v>1566</v>
      </c>
      <c r="B470" s="39" t="s">
        <v>735</v>
      </c>
      <c r="C470" s="39" t="s">
        <v>1567</v>
      </c>
      <c r="D470" s="39" t="s">
        <v>49</v>
      </c>
      <c r="E470" s="39"/>
      <c r="F470" s="39"/>
      <c r="G470" s="39" t="s">
        <v>1568</v>
      </c>
      <c r="H470" s="39" t="s">
        <v>51</v>
      </c>
      <c r="I470" s="39" t="s">
        <v>92</v>
      </c>
      <c r="J470" s="40"/>
      <c r="K470" s="40" t="n">
        <v>700007</v>
      </c>
      <c r="L470" s="39" t="s">
        <v>1570</v>
      </c>
      <c r="M470" s="40"/>
      <c r="N470" s="30" t="s">
        <v>54</v>
      </c>
      <c r="O470" s="41" t="n">
        <v>8.5</v>
      </c>
      <c r="P470" s="33" t="s">
        <v>55</v>
      </c>
    </row>
    <row r="471" customFormat="false" ht="30" hidden="false" customHeight="false" outlineLevel="0" collapsed="false">
      <c r="A471" s="39" t="s">
        <v>1566</v>
      </c>
      <c r="B471" s="39" t="s">
        <v>1031</v>
      </c>
      <c r="C471" s="39" t="s">
        <v>234</v>
      </c>
      <c r="D471" s="39" t="s">
        <v>49</v>
      </c>
      <c r="E471" s="39"/>
      <c r="F471" s="39"/>
      <c r="G471" s="39" t="s">
        <v>1571</v>
      </c>
      <c r="H471" s="39" t="s">
        <v>51</v>
      </c>
      <c r="I471" s="39" t="s">
        <v>144</v>
      </c>
      <c r="J471" s="40"/>
      <c r="K471" s="40" t="n">
        <v>211003</v>
      </c>
      <c r="L471" s="39"/>
      <c r="M471" s="40" t="s">
        <v>1572</v>
      </c>
      <c r="N471" s="30" t="s">
        <v>54</v>
      </c>
      <c r="O471" s="41" t="n">
        <v>25</v>
      </c>
      <c r="P471" s="33" t="s">
        <v>55</v>
      </c>
    </row>
    <row r="472" customFormat="false" ht="30" hidden="false" customHeight="false" outlineLevel="0" collapsed="false">
      <c r="A472" s="39" t="s">
        <v>1566</v>
      </c>
      <c r="B472" s="39" t="s">
        <v>1573</v>
      </c>
      <c r="C472" s="39" t="s">
        <v>234</v>
      </c>
      <c r="D472" s="39" t="s">
        <v>49</v>
      </c>
      <c r="E472" s="39"/>
      <c r="F472" s="39"/>
      <c r="G472" s="39" t="s">
        <v>1341</v>
      </c>
      <c r="H472" s="39" t="s">
        <v>51</v>
      </c>
      <c r="I472" s="39" t="s">
        <v>92</v>
      </c>
      <c r="J472" s="40"/>
      <c r="K472" s="40" t="n">
        <v>700054</v>
      </c>
      <c r="L472" s="39" t="s">
        <v>1574</v>
      </c>
      <c r="M472" s="40"/>
      <c r="N472" s="30" t="s">
        <v>54</v>
      </c>
      <c r="O472" s="41" t="n">
        <v>1.25</v>
      </c>
      <c r="P472" s="33" t="s">
        <v>55</v>
      </c>
    </row>
    <row r="473" customFormat="false" ht="30" hidden="false" customHeight="false" outlineLevel="0" collapsed="false">
      <c r="A473" s="39" t="s">
        <v>1566</v>
      </c>
      <c r="B473" s="39" t="s">
        <v>1573</v>
      </c>
      <c r="C473" s="39" t="s">
        <v>234</v>
      </c>
      <c r="D473" s="39" t="s">
        <v>49</v>
      </c>
      <c r="E473" s="39"/>
      <c r="F473" s="39"/>
      <c r="G473" s="39" t="s">
        <v>1575</v>
      </c>
      <c r="H473" s="39" t="s">
        <v>51</v>
      </c>
      <c r="I473" s="39" t="s">
        <v>92</v>
      </c>
      <c r="J473" s="40"/>
      <c r="K473" s="40" t="n">
        <v>700054</v>
      </c>
      <c r="L473" s="39" t="s">
        <v>1576</v>
      </c>
      <c r="M473" s="40"/>
      <c r="N473" s="30" t="s">
        <v>54</v>
      </c>
      <c r="O473" s="41" t="n">
        <v>1.25</v>
      </c>
      <c r="P473" s="33" t="s">
        <v>55</v>
      </c>
    </row>
    <row r="474" customFormat="false" ht="30" hidden="false" customHeight="false" outlineLevel="0" collapsed="false">
      <c r="A474" s="39" t="s">
        <v>1566</v>
      </c>
      <c r="B474" s="39" t="s">
        <v>1573</v>
      </c>
      <c r="C474" s="39" t="s">
        <v>234</v>
      </c>
      <c r="D474" s="39" t="s">
        <v>49</v>
      </c>
      <c r="E474" s="39"/>
      <c r="F474" s="39"/>
      <c r="G474" s="39" t="s">
        <v>1575</v>
      </c>
      <c r="H474" s="39" t="s">
        <v>51</v>
      </c>
      <c r="I474" s="39" t="s">
        <v>92</v>
      </c>
      <c r="J474" s="40"/>
      <c r="K474" s="40" t="n">
        <v>700054</v>
      </c>
      <c r="L474" s="39" t="s">
        <v>1577</v>
      </c>
      <c r="M474" s="40"/>
      <c r="N474" s="30" t="s">
        <v>54</v>
      </c>
      <c r="O474" s="41" t="n">
        <v>1.25</v>
      </c>
      <c r="P474" s="33" t="s">
        <v>55</v>
      </c>
    </row>
    <row r="475" customFormat="false" ht="30" hidden="false" customHeight="false" outlineLevel="0" collapsed="false">
      <c r="A475" s="39" t="s">
        <v>1578</v>
      </c>
      <c r="B475" s="39"/>
      <c r="C475" s="39" t="s">
        <v>1579</v>
      </c>
      <c r="D475" s="39" t="s">
        <v>49</v>
      </c>
      <c r="E475" s="39"/>
      <c r="F475" s="39"/>
      <c r="G475" s="39" t="s">
        <v>1580</v>
      </c>
      <c r="H475" s="39" t="s">
        <v>51</v>
      </c>
      <c r="I475" s="39" t="s">
        <v>1317</v>
      </c>
      <c r="J475" s="40"/>
      <c r="K475" s="40" t="n">
        <v>781315</v>
      </c>
      <c r="L475" s="39"/>
      <c r="M475" s="40" t="s">
        <v>1581</v>
      </c>
      <c r="N475" s="30" t="s">
        <v>54</v>
      </c>
      <c r="O475" s="41" t="n">
        <v>100</v>
      </c>
      <c r="P475" s="33" t="s">
        <v>55</v>
      </c>
    </row>
    <row r="476" customFormat="false" ht="30" hidden="false" customHeight="false" outlineLevel="0" collapsed="false">
      <c r="A476" s="39" t="s">
        <v>1582</v>
      </c>
      <c r="B476" s="39"/>
      <c r="C476" s="39" t="s">
        <v>1583</v>
      </c>
      <c r="D476" s="39" t="s">
        <v>49</v>
      </c>
      <c r="E476" s="39"/>
      <c r="F476" s="39"/>
      <c r="G476" s="39" t="s">
        <v>1584</v>
      </c>
      <c r="H476" s="39" t="s">
        <v>51</v>
      </c>
      <c r="I476" s="39" t="s">
        <v>1148</v>
      </c>
      <c r="J476" s="40"/>
      <c r="K476" s="40" t="n">
        <v>751030</v>
      </c>
      <c r="L476" s="39" t="s">
        <v>1585</v>
      </c>
      <c r="M476" s="40"/>
      <c r="N476" s="30" t="s">
        <v>54</v>
      </c>
      <c r="O476" s="41" t="n">
        <v>125</v>
      </c>
      <c r="P476" s="33" t="s">
        <v>55</v>
      </c>
    </row>
    <row r="477" customFormat="false" ht="30" hidden="false" customHeight="false" outlineLevel="0" collapsed="false">
      <c r="A477" s="39" t="s">
        <v>1586</v>
      </c>
      <c r="B477" s="39" t="s">
        <v>1506</v>
      </c>
      <c r="C477" s="39" t="s">
        <v>124</v>
      </c>
      <c r="D477" s="39" t="s">
        <v>49</v>
      </c>
      <c r="E477" s="39"/>
      <c r="F477" s="39"/>
      <c r="G477" s="39" t="s">
        <v>1587</v>
      </c>
      <c r="H477" s="39" t="s">
        <v>51</v>
      </c>
      <c r="I477" s="39" t="s">
        <v>92</v>
      </c>
      <c r="J477" s="40"/>
      <c r="K477" s="40" t="n">
        <v>735101</v>
      </c>
      <c r="L477" s="39" t="s">
        <v>1588</v>
      </c>
      <c r="M477" s="40"/>
      <c r="N477" s="30" t="s">
        <v>54</v>
      </c>
      <c r="O477" s="41" t="n">
        <v>63.5</v>
      </c>
      <c r="P477" s="33" t="s">
        <v>55</v>
      </c>
    </row>
    <row r="478" customFormat="false" ht="30" hidden="false" customHeight="false" outlineLevel="0" collapsed="false">
      <c r="A478" s="39" t="s">
        <v>1589</v>
      </c>
      <c r="B478" s="39" t="s">
        <v>725</v>
      </c>
      <c r="C478" s="39" t="s">
        <v>1590</v>
      </c>
      <c r="D478" s="39" t="s">
        <v>49</v>
      </c>
      <c r="E478" s="39"/>
      <c r="F478" s="39"/>
      <c r="G478" s="39" t="s">
        <v>1591</v>
      </c>
      <c r="H478" s="39" t="s">
        <v>51</v>
      </c>
      <c r="I478" s="39" t="s">
        <v>92</v>
      </c>
      <c r="J478" s="40"/>
      <c r="K478" s="40" t="n">
        <v>735101</v>
      </c>
      <c r="L478" s="39" t="s">
        <v>1592</v>
      </c>
      <c r="M478" s="40"/>
      <c r="N478" s="30" t="s">
        <v>54</v>
      </c>
      <c r="O478" s="41" t="n">
        <v>506</v>
      </c>
      <c r="P478" s="33" t="s">
        <v>55</v>
      </c>
    </row>
    <row r="479" customFormat="false" ht="30" hidden="false" customHeight="false" outlineLevel="0" collapsed="false">
      <c r="A479" s="39" t="s">
        <v>1593</v>
      </c>
      <c r="B479" s="39"/>
      <c r="C479" s="39" t="s">
        <v>289</v>
      </c>
      <c r="D479" s="39" t="s">
        <v>49</v>
      </c>
      <c r="E479" s="39"/>
      <c r="F479" s="39"/>
      <c r="G479" s="39" t="s">
        <v>1594</v>
      </c>
      <c r="H479" s="39" t="s">
        <v>51</v>
      </c>
      <c r="I479" s="39" t="s">
        <v>92</v>
      </c>
      <c r="J479" s="40"/>
      <c r="K479" s="40" t="n">
        <v>711310</v>
      </c>
      <c r="L479" s="39" t="s">
        <v>1595</v>
      </c>
      <c r="M479" s="40"/>
      <c r="N479" s="30" t="s">
        <v>54</v>
      </c>
      <c r="O479" s="41" t="n">
        <v>0.25</v>
      </c>
      <c r="P479" s="33" t="s">
        <v>55</v>
      </c>
    </row>
    <row r="480" customFormat="false" ht="30" hidden="false" customHeight="false" outlineLevel="0" collapsed="false">
      <c r="A480" s="39" t="s">
        <v>1596</v>
      </c>
      <c r="B480" s="39"/>
      <c r="C480" s="39" t="s">
        <v>170</v>
      </c>
      <c r="D480" s="39" t="s">
        <v>49</v>
      </c>
      <c r="E480" s="39"/>
      <c r="F480" s="39"/>
      <c r="G480" s="39" t="s">
        <v>1597</v>
      </c>
      <c r="H480" s="39" t="s">
        <v>51</v>
      </c>
      <c r="I480" s="39" t="s">
        <v>92</v>
      </c>
      <c r="J480" s="40"/>
      <c r="K480" s="40" t="n">
        <v>700040</v>
      </c>
      <c r="L480" s="39" t="s">
        <v>1598</v>
      </c>
      <c r="M480" s="40"/>
      <c r="N480" s="30" t="s">
        <v>54</v>
      </c>
      <c r="O480" s="41" t="n">
        <v>8.5</v>
      </c>
      <c r="P480" s="33" t="s">
        <v>55</v>
      </c>
    </row>
    <row r="481" customFormat="false" ht="30" hidden="false" customHeight="false" outlineLevel="0" collapsed="false">
      <c r="A481" s="39" t="s">
        <v>1599</v>
      </c>
      <c r="B481" s="39"/>
      <c r="C481" s="39" t="s">
        <v>1600</v>
      </c>
      <c r="D481" s="39" t="s">
        <v>49</v>
      </c>
      <c r="E481" s="39"/>
      <c r="F481" s="39"/>
      <c r="G481" s="39" t="s">
        <v>1601</v>
      </c>
      <c r="H481" s="39" t="s">
        <v>51</v>
      </c>
      <c r="I481" s="39" t="s">
        <v>92</v>
      </c>
      <c r="J481" s="40"/>
      <c r="K481" s="40" t="n">
        <v>711302</v>
      </c>
      <c r="L481" s="39" t="s">
        <v>1602</v>
      </c>
      <c r="M481" s="40"/>
      <c r="N481" s="30" t="s">
        <v>54</v>
      </c>
      <c r="O481" s="41" t="n">
        <v>0.5</v>
      </c>
      <c r="P481" s="33" t="s">
        <v>55</v>
      </c>
    </row>
    <row r="482" customFormat="false" ht="30" hidden="false" customHeight="false" outlineLevel="0" collapsed="false">
      <c r="A482" s="39" t="s">
        <v>1603</v>
      </c>
      <c r="B482" s="39"/>
      <c r="C482" s="39" t="s">
        <v>708</v>
      </c>
      <c r="D482" s="39" t="s">
        <v>49</v>
      </c>
      <c r="E482" s="39"/>
      <c r="F482" s="39"/>
      <c r="G482" s="39" t="s">
        <v>1604</v>
      </c>
      <c r="H482" s="39" t="s">
        <v>51</v>
      </c>
      <c r="I482" s="39" t="s">
        <v>380</v>
      </c>
      <c r="J482" s="40"/>
      <c r="K482" s="40" t="n">
        <v>624001</v>
      </c>
      <c r="L482" s="39"/>
      <c r="M482" s="40" t="s">
        <v>1605</v>
      </c>
      <c r="N482" s="30" t="s">
        <v>54</v>
      </c>
      <c r="O482" s="41" t="n">
        <v>75</v>
      </c>
      <c r="P482" s="33" t="s">
        <v>55</v>
      </c>
    </row>
    <row r="483" customFormat="false" ht="30" hidden="false" customHeight="false" outlineLevel="0" collapsed="false">
      <c r="A483" s="39" t="s">
        <v>1606</v>
      </c>
      <c r="B483" s="39" t="s">
        <v>158</v>
      </c>
      <c r="C483" s="39" t="s">
        <v>124</v>
      </c>
      <c r="D483" s="39" t="s">
        <v>49</v>
      </c>
      <c r="E483" s="39"/>
      <c r="F483" s="39"/>
      <c r="G483" s="39" t="s">
        <v>1607</v>
      </c>
      <c r="H483" s="39" t="s">
        <v>51</v>
      </c>
      <c r="I483" s="39" t="s">
        <v>92</v>
      </c>
      <c r="J483" s="40"/>
      <c r="K483" s="40" t="n">
        <v>700036</v>
      </c>
      <c r="L483" s="39" t="s">
        <v>1608</v>
      </c>
      <c r="M483" s="40"/>
      <c r="N483" s="30" t="s">
        <v>54</v>
      </c>
      <c r="O483" s="41" t="n">
        <v>6</v>
      </c>
      <c r="P483" s="33" t="s">
        <v>55</v>
      </c>
    </row>
    <row r="484" customFormat="false" ht="30" hidden="false" customHeight="false" outlineLevel="0" collapsed="false">
      <c r="A484" s="39" t="s">
        <v>1609</v>
      </c>
      <c r="B484" s="39" t="s">
        <v>788</v>
      </c>
      <c r="C484" s="39" t="s">
        <v>330</v>
      </c>
      <c r="D484" s="39" t="s">
        <v>49</v>
      </c>
      <c r="E484" s="39"/>
      <c r="F484" s="39"/>
      <c r="G484" s="39" t="s">
        <v>1610</v>
      </c>
      <c r="H484" s="39" t="s">
        <v>51</v>
      </c>
      <c r="I484" s="39" t="s">
        <v>92</v>
      </c>
      <c r="J484" s="40"/>
      <c r="K484" s="40" t="n">
        <v>712201</v>
      </c>
      <c r="L484" s="39" t="s">
        <v>1611</v>
      </c>
      <c r="M484" s="40"/>
      <c r="N484" s="30" t="s">
        <v>54</v>
      </c>
      <c r="O484" s="41" t="n">
        <v>31</v>
      </c>
      <c r="P484" s="33" t="s">
        <v>55</v>
      </c>
    </row>
    <row r="485" customFormat="false" ht="30" hidden="false" customHeight="false" outlineLevel="0" collapsed="false">
      <c r="A485" s="39" t="s">
        <v>1612</v>
      </c>
      <c r="B485" s="39" t="s">
        <v>1613</v>
      </c>
      <c r="C485" s="39" t="s">
        <v>275</v>
      </c>
      <c r="D485" s="39" t="s">
        <v>49</v>
      </c>
      <c r="E485" s="39"/>
      <c r="F485" s="39"/>
      <c r="G485" s="39" t="s">
        <v>1614</v>
      </c>
      <c r="H485" s="39" t="s">
        <v>51</v>
      </c>
      <c r="I485" s="39" t="s">
        <v>92</v>
      </c>
      <c r="J485" s="40"/>
      <c r="K485" s="40" t="n">
        <v>700019</v>
      </c>
      <c r="L485" s="39" t="s">
        <v>1615</v>
      </c>
      <c r="M485" s="40"/>
      <c r="N485" s="30" t="s">
        <v>54</v>
      </c>
      <c r="O485" s="41" t="n">
        <v>255</v>
      </c>
      <c r="P485" s="33" t="s">
        <v>55</v>
      </c>
    </row>
    <row r="486" customFormat="false" ht="30" hidden="false" customHeight="false" outlineLevel="0" collapsed="false">
      <c r="A486" s="39" t="s">
        <v>1616</v>
      </c>
      <c r="B486" s="39"/>
      <c r="C486" s="39" t="s">
        <v>218</v>
      </c>
      <c r="D486" s="39" t="s">
        <v>49</v>
      </c>
      <c r="E486" s="39"/>
      <c r="F486" s="39"/>
      <c r="G486" s="39" t="s">
        <v>1617</v>
      </c>
      <c r="H486" s="39" t="s">
        <v>51</v>
      </c>
      <c r="I486" s="39" t="s">
        <v>92</v>
      </c>
      <c r="J486" s="40"/>
      <c r="K486" s="40" t="n">
        <v>700031</v>
      </c>
      <c r="L486" s="39" t="s">
        <v>1618</v>
      </c>
      <c r="M486" s="40"/>
      <c r="N486" s="30" t="s">
        <v>54</v>
      </c>
      <c r="O486" s="41" t="n">
        <v>1</v>
      </c>
      <c r="P486" s="33" t="s">
        <v>55</v>
      </c>
    </row>
    <row r="487" customFormat="false" ht="30" hidden="false" customHeight="false" outlineLevel="0" collapsed="false">
      <c r="A487" s="39" t="s">
        <v>1619</v>
      </c>
      <c r="B487" s="39" t="s">
        <v>401</v>
      </c>
      <c r="C487" s="39" t="s">
        <v>334</v>
      </c>
      <c r="D487" s="39" t="s">
        <v>49</v>
      </c>
      <c r="E487" s="39"/>
      <c r="F487" s="39"/>
      <c r="G487" s="39" t="s">
        <v>1620</v>
      </c>
      <c r="H487" s="39" t="s">
        <v>51</v>
      </c>
      <c r="I487" s="39" t="s">
        <v>92</v>
      </c>
      <c r="J487" s="40"/>
      <c r="K487" s="40" t="n">
        <v>700004</v>
      </c>
      <c r="L487" s="39" t="s">
        <v>1621</v>
      </c>
      <c r="M487" s="40"/>
      <c r="N487" s="30" t="s">
        <v>54</v>
      </c>
      <c r="O487" s="41" t="n">
        <v>15</v>
      </c>
      <c r="P487" s="33" t="s">
        <v>55</v>
      </c>
    </row>
    <row r="488" customFormat="false" ht="30" hidden="false" customHeight="false" outlineLevel="0" collapsed="false">
      <c r="A488" s="39" t="s">
        <v>1622</v>
      </c>
      <c r="B488" s="39"/>
      <c r="C488" s="39" t="s">
        <v>496</v>
      </c>
      <c r="D488" s="39" t="s">
        <v>49</v>
      </c>
      <c r="E488" s="39"/>
      <c r="F488" s="39"/>
      <c r="G488" s="39" t="s">
        <v>1623</v>
      </c>
      <c r="H488" s="39" t="s">
        <v>51</v>
      </c>
      <c r="I488" s="39" t="s">
        <v>229</v>
      </c>
      <c r="J488" s="40"/>
      <c r="K488" s="40" t="n">
        <v>246747</v>
      </c>
      <c r="L488" s="39"/>
      <c r="M488" s="40" t="s">
        <v>1624</v>
      </c>
      <c r="N488" s="30" t="s">
        <v>54</v>
      </c>
      <c r="O488" s="41" t="n">
        <v>25</v>
      </c>
      <c r="P488" s="33" t="s">
        <v>55</v>
      </c>
    </row>
    <row r="489" customFormat="false" ht="30" hidden="false" customHeight="false" outlineLevel="0" collapsed="false">
      <c r="A489" s="39" t="s">
        <v>1625</v>
      </c>
      <c r="B489" s="39" t="s">
        <v>1031</v>
      </c>
      <c r="C489" s="39" t="s">
        <v>1349</v>
      </c>
      <c r="D489" s="39" t="s">
        <v>49</v>
      </c>
      <c r="E489" s="39"/>
      <c r="F489" s="39"/>
      <c r="G489" s="39" t="s">
        <v>1626</v>
      </c>
      <c r="H489" s="39" t="s">
        <v>51</v>
      </c>
      <c r="I489" s="39" t="s">
        <v>92</v>
      </c>
      <c r="J489" s="40"/>
      <c r="K489" s="40" t="n">
        <v>700025</v>
      </c>
      <c r="L489" s="39" t="s">
        <v>1627</v>
      </c>
      <c r="M489" s="40"/>
      <c r="N489" s="30" t="s">
        <v>54</v>
      </c>
      <c r="O489" s="41" t="n">
        <v>273.5</v>
      </c>
      <c r="P489" s="33" t="s">
        <v>55</v>
      </c>
    </row>
    <row r="490" customFormat="false" ht="30" hidden="false" customHeight="false" outlineLevel="0" collapsed="false">
      <c r="A490" s="39" t="s">
        <v>1628</v>
      </c>
      <c r="B490" s="39"/>
      <c r="C490" s="39" t="s">
        <v>732</v>
      </c>
      <c r="D490" s="39" t="s">
        <v>49</v>
      </c>
      <c r="E490" s="39"/>
      <c r="F490" s="39"/>
      <c r="G490" s="39" t="s">
        <v>1629</v>
      </c>
      <c r="H490" s="39" t="s">
        <v>51</v>
      </c>
      <c r="I490" s="39" t="s">
        <v>144</v>
      </c>
      <c r="J490" s="40"/>
      <c r="K490" s="40" t="n">
        <v>282003</v>
      </c>
      <c r="L490" s="39" t="s">
        <v>1630</v>
      </c>
      <c r="M490" s="40"/>
      <c r="N490" s="30" t="s">
        <v>54</v>
      </c>
      <c r="O490" s="41" t="n">
        <v>15</v>
      </c>
      <c r="P490" s="33" t="s">
        <v>55</v>
      </c>
    </row>
    <row r="491" customFormat="false" ht="30" hidden="false" customHeight="false" outlineLevel="0" collapsed="false">
      <c r="A491" s="39" t="s">
        <v>1631</v>
      </c>
      <c r="B491" s="39" t="s">
        <v>1632</v>
      </c>
      <c r="C491" s="39" t="s">
        <v>946</v>
      </c>
      <c r="D491" s="39" t="s">
        <v>49</v>
      </c>
      <c r="E491" s="39"/>
      <c r="F491" s="39"/>
      <c r="G491" s="39" t="s">
        <v>1633</v>
      </c>
      <c r="H491" s="39" t="s">
        <v>51</v>
      </c>
      <c r="I491" s="39" t="s">
        <v>155</v>
      </c>
      <c r="J491" s="40"/>
      <c r="K491" s="40" t="n">
        <v>387002</v>
      </c>
      <c r="L491" s="39"/>
      <c r="M491" s="40" t="s">
        <v>1634</v>
      </c>
      <c r="N491" s="30" t="s">
        <v>54</v>
      </c>
      <c r="O491" s="41" t="n">
        <v>500</v>
      </c>
      <c r="P491" s="33" t="s">
        <v>55</v>
      </c>
    </row>
    <row r="492" customFormat="false" ht="30" hidden="false" customHeight="false" outlineLevel="0" collapsed="false">
      <c r="A492" s="39" t="s">
        <v>1635</v>
      </c>
      <c r="B492" s="39"/>
      <c r="C492" s="39" t="s">
        <v>1636</v>
      </c>
      <c r="D492" s="39" t="s">
        <v>49</v>
      </c>
      <c r="E492" s="39"/>
      <c r="F492" s="39"/>
      <c r="G492" s="39" t="s">
        <v>68</v>
      </c>
      <c r="H492" s="39" t="s">
        <v>51</v>
      </c>
      <c r="I492" s="39" t="s">
        <v>69</v>
      </c>
      <c r="J492" s="40"/>
      <c r="K492" s="40" t="n">
        <v>799250</v>
      </c>
      <c r="L492" s="39" t="s">
        <v>1637</v>
      </c>
      <c r="M492" s="40"/>
      <c r="N492" s="30" t="s">
        <v>54</v>
      </c>
      <c r="O492" s="41" t="n">
        <v>127.5</v>
      </c>
      <c r="P492" s="33" t="s">
        <v>55</v>
      </c>
    </row>
    <row r="493" customFormat="false" ht="30" hidden="false" customHeight="false" outlineLevel="0" collapsed="false">
      <c r="A493" s="39" t="s">
        <v>1638</v>
      </c>
      <c r="B493" s="39"/>
      <c r="C493" s="39" t="s">
        <v>1639</v>
      </c>
      <c r="D493" s="39" t="s">
        <v>49</v>
      </c>
      <c r="E493" s="39"/>
      <c r="F493" s="39"/>
      <c r="G493" s="39" t="s">
        <v>1640</v>
      </c>
      <c r="H493" s="39" t="s">
        <v>51</v>
      </c>
      <c r="I493" s="39" t="s">
        <v>327</v>
      </c>
      <c r="J493" s="40"/>
      <c r="K493" s="40" t="n">
        <v>431005</v>
      </c>
      <c r="L493" s="39"/>
      <c r="M493" s="40" t="s">
        <v>1641</v>
      </c>
      <c r="N493" s="30" t="s">
        <v>54</v>
      </c>
      <c r="O493" s="41" t="n">
        <v>10</v>
      </c>
      <c r="P493" s="33" t="s">
        <v>55</v>
      </c>
    </row>
    <row r="494" customFormat="false" ht="30" hidden="false" customHeight="false" outlineLevel="0" collapsed="false">
      <c r="A494" s="39" t="s">
        <v>1642</v>
      </c>
      <c r="B494" s="39"/>
      <c r="C494" s="39" t="s">
        <v>221</v>
      </c>
      <c r="D494" s="39" t="s">
        <v>49</v>
      </c>
      <c r="E494" s="39"/>
      <c r="F494" s="39"/>
      <c r="G494" s="39" t="s">
        <v>1643</v>
      </c>
      <c r="H494" s="39" t="s">
        <v>51</v>
      </c>
      <c r="I494" s="39" t="s">
        <v>92</v>
      </c>
      <c r="J494" s="40"/>
      <c r="K494" s="40" t="n">
        <v>711101</v>
      </c>
      <c r="L494" s="39"/>
      <c r="M494" s="40" t="s">
        <v>1644</v>
      </c>
      <c r="N494" s="30" t="s">
        <v>54</v>
      </c>
      <c r="O494" s="41" t="n">
        <v>0.25</v>
      </c>
      <c r="P494" s="33" t="s">
        <v>55</v>
      </c>
    </row>
    <row r="495" customFormat="false" ht="30" hidden="false" customHeight="false" outlineLevel="0" collapsed="false">
      <c r="A495" s="39" t="s">
        <v>1642</v>
      </c>
      <c r="B495" s="39"/>
      <c r="C495" s="39" t="s">
        <v>1645</v>
      </c>
      <c r="D495" s="39" t="s">
        <v>49</v>
      </c>
      <c r="E495" s="39"/>
      <c r="F495" s="39"/>
      <c r="G495" s="39" t="s">
        <v>1646</v>
      </c>
      <c r="H495" s="39" t="s">
        <v>51</v>
      </c>
      <c r="I495" s="39" t="s">
        <v>239</v>
      </c>
      <c r="J495" s="40"/>
      <c r="K495" s="40" t="n">
        <v>124001</v>
      </c>
      <c r="L495" s="39"/>
      <c r="M495" s="40" t="s">
        <v>1647</v>
      </c>
      <c r="N495" s="30" t="s">
        <v>54</v>
      </c>
      <c r="O495" s="41" t="n">
        <v>50</v>
      </c>
      <c r="P495" s="33" t="s">
        <v>55</v>
      </c>
    </row>
    <row r="496" customFormat="false" ht="30" hidden="false" customHeight="false" outlineLevel="0" collapsed="false">
      <c r="A496" s="39" t="s">
        <v>1648</v>
      </c>
      <c r="B496" s="39" t="s">
        <v>735</v>
      </c>
      <c r="C496" s="39" t="s">
        <v>983</v>
      </c>
      <c r="D496" s="39" t="s">
        <v>49</v>
      </c>
      <c r="E496" s="39"/>
      <c r="F496" s="39"/>
      <c r="G496" s="39" t="s">
        <v>1649</v>
      </c>
      <c r="H496" s="39" t="s">
        <v>51</v>
      </c>
      <c r="I496" s="39" t="s">
        <v>92</v>
      </c>
      <c r="J496" s="40"/>
      <c r="K496" s="40" t="n">
        <v>700006</v>
      </c>
      <c r="L496" s="39" t="s">
        <v>1650</v>
      </c>
      <c r="M496" s="40"/>
      <c r="N496" s="30" t="s">
        <v>54</v>
      </c>
      <c r="O496" s="41" t="n">
        <v>19.5</v>
      </c>
      <c r="P496" s="33" t="s">
        <v>55</v>
      </c>
    </row>
    <row r="497" customFormat="false" ht="30" hidden="false" customHeight="false" outlineLevel="0" collapsed="false">
      <c r="A497" s="39" t="s">
        <v>1648</v>
      </c>
      <c r="B497" s="39" t="s">
        <v>735</v>
      </c>
      <c r="C497" s="39" t="s">
        <v>983</v>
      </c>
      <c r="D497" s="39" t="s">
        <v>49</v>
      </c>
      <c r="E497" s="39"/>
      <c r="F497" s="39"/>
      <c r="G497" s="39" t="s">
        <v>1651</v>
      </c>
      <c r="H497" s="39" t="s">
        <v>51</v>
      </c>
      <c r="I497" s="39" t="s">
        <v>92</v>
      </c>
      <c r="J497" s="40"/>
      <c r="K497" s="40" t="n">
        <v>700006</v>
      </c>
      <c r="L497" s="39" t="s">
        <v>1652</v>
      </c>
      <c r="M497" s="40"/>
      <c r="N497" s="30" t="s">
        <v>54</v>
      </c>
      <c r="O497" s="41" t="n">
        <v>39.5</v>
      </c>
      <c r="P497" s="33" t="s">
        <v>55</v>
      </c>
    </row>
    <row r="498" customFormat="false" ht="30" hidden="false" customHeight="false" outlineLevel="0" collapsed="false">
      <c r="A498" s="39" t="s">
        <v>1653</v>
      </c>
      <c r="B498" s="39" t="s">
        <v>84</v>
      </c>
      <c r="C498" s="39" t="s">
        <v>615</v>
      </c>
      <c r="D498" s="39" t="s">
        <v>49</v>
      </c>
      <c r="E498" s="39"/>
      <c r="F498" s="39"/>
      <c r="G498" s="39" t="s">
        <v>1654</v>
      </c>
      <c r="H498" s="39" t="s">
        <v>51</v>
      </c>
      <c r="I498" s="39" t="s">
        <v>59</v>
      </c>
      <c r="J498" s="40"/>
      <c r="K498" s="40" t="n">
        <v>306401</v>
      </c>
      <c r="L498" s="39"/>
      <c r="M498" s="40" t="s">
        <v>1655</v>
      </c>
      <c r="N498" s="30" t="s">
        <v>54</v>
      </c>
      <c r="O498" s="41" t="n">
        <v>341.75</v>
      </c>
      <c r="P498" s="33" t="s">
        <v>55</v>
      </c>
    </row>
    <row r="499" customFormat="false" ht="30" hidden="false" customHeight="false" outlineLevel="0" collapsed="false">
      <c r="A499" s="39" t="s">
        <v>1653</v>
      </c>
      <c r="B499" s="39" t="s">
        <v>84</v>
      </c>
      <c r="C499" s="39" t="s">
        <v>1656</v>
      </c>
      <c r="D499" s="39" t="s">
        <v>49</v>
      </c>
      <c r="E499" s="39"/>
      <c r="F499" s="39"/>
      <c r="G499" s="39" t="s">
        <v>1657</v>
      </c>
      <c r="H499" s="39" t="s">
        <v>51</v>
      </c>
      <c r="I499" s="39" t="s">
        <v>92</v>
      </c>
      <c r="J499" s="40"/>
      <c r="K499" s="40" t="n">
        <v>735101</v>
      </c>
      <c r="L499" s="39" t="s">
        <v>1658</v>
      </c>
      <c r="M499" s="40"/>
      <c r="N499" s="30" t="s">
        <v>54</v>
      </c>
      <c r="O499" s="41" t="n">
        <v>31</v>
      </c>
      <c r="P499" s="33" t="s">
        <v>55</v>
      </c>
    </row>
    <row r="500" customFormat="false" ht="30" hidden="false" customHeight="false" outlineLevel="0" collapsed="false">
      <c r="A500" s="39" t="s">
        <v>1659</v>
      </c>
      <c r="B500" s="39" t="s">
        <v>1660</v>
      </c>
      <c r="C500" s="39" t="s">
        <v>1661</v>
      </c>
      <c r="D500" s="39" t="s">
        <v>49</v>
      </c>
      <c r="E500" s="39"/>
      <c r="F500" s="39"/>
      <c r="G500" s="39" t="s">
        <v>1662</v>
      </c>
      <c r="H500" s="39" t="s">
        <v>51</v>
      </c>
      <c r="I500" s="39" t="s">
        <v>327</v>
      </c>
      <c r="J500" s="40"/>
      <c r="K500" s="40" t="n">
        <v>413512</v>
      </c>
      <c r="L500" s="39"/>
      <c r="M500" s="40" t="s">
        <v>1663</v>
      </c>
      <c r="N500" s="30" t="s">
        <v>54</v>
      </c>
      <c r="O500" s="41" t="n">
        <v>244</v>
      </c>
      <c r="P500" s="33" t="s">
        <v>55</v>
      </c>
    </row>
    <row r="501" customFormat="false" ht="30" hidden="false" customHeight="false" outlineLevel="0" collapsed="false">
      <c r="A501" s="39" t="s">
        <v>1123</v>
      </c>
      <c r="B501" s="39"/>
      <c r="C501" s="39" t="s">
        <v>227</v>
      </c>
      <c r="D501" s="39" t="s">
        <v>49</v>
      </c>
      <c r="E501" s="39"/>
      <c r="F501" s="39"/>
      <c r="G501" s="39" t="s">
        <v>1664</v>
      </c>
      <c r="H501" s="39" t="s">
        <v>51</v>
      </c>
      <c r="I501" s="39" t="s">
        <v>87</v>
      </c>
      <c r="J501" s="40"/>
      <c r="K501" s="40" t="n">
        <v>450001</v>
      </c>
      <c r="L501" s="39" t="s">
        <v>1665</v>
      </c>
      <c r="M501" s="40"/>
      <c r="N501" s="30" t="s">
        <v>54</v>
      </c>
      <c r="O501" s="41" t="n">
        <v>250</v>
      </c>
      <c r="P501" s="33" t="s">
        <v>55</v>
      </c>
    </row>
    <row r="502" customFormat="false" ht="30" hidden="false" customHeight="false" outlineLevel="0" collapsed="false">
      <c r="A502" s="39" t="s">
        <v>1666</v>
      </c>
      <c r="B502" s="39"/>
      <c r="C502" s="39" t="s">
        <v>1667</v>
      </c>
      <c r="D502" s="39" t="s">
        <v>49</v>
      </c>
      <c r="E502" s="39"/>
      <c r="F502" s="39"/>
      <c r="G502" s="39" t="s">
        <v>1668</v>
      </c>
      <c r="H502" s="39" t="s">
        <v>51</v>
      </c>
      <c r="I502" s="39" t="s">
        <v>327</v>
      </c>
      <c r="J502" s="40"/>
      <c r="K502" s="40" t="n">
        <v>444905</v>
      </c>
      <c r="L502" s="39"/>
      <c r="M502" s="40" t="s">
        <v>1669</v>
      </c>
      <c r="N502" s="30" t="s">
        <v>54</v>
      </c>
      <c r="O502" s="41" t="n">
        <v>10</v>
      </c>
      <c r="P502" s="33" t="s">
        <v>55</v>
      </c>
    </row>
    <row r="503" customFormat="false" ht="30" hidden="false" customHeight="false" outlineLevel="0" collapsed="false">
      <c r="A503" s="39" t="s">
        <v>809</v>
      </c>
      <c r="B503" s="39"/>
      <c r="C503" s="39" t="s">
        <v>1670</v>
      </c>
      <c r="D503" s="39" t="s">
        <v>49</v>
      </c>
      <c r="E503" s="39"/>
      <c r="F503" s="39"/>
      <c r="G503" s="39" t="s">
        <v>1671</v>
      </c>
      <c r="H503" s="39" t="s">
        <v>51</v>
      </c>
      <c r="I503" s="39" t="s">
        <v>52</v>
      </c>
      <c r="J503" s="40"/>
      <c r="K503" s="40" t="n">
        <v>500076</v>
      </c>
      <c r="L503" s="39"/>
      <c r="M503" s="40" t="s">
        <v>1672</v>
      </c>
      <c r="N503" s="30" t="s">
        <v>54</v>
      </c>
      <c r="O503" s="41" t="n">
        <v>130</v>
      </c>
      <c r="P503" s="33" t="s">
        <v>55</v>
      </c>
    </row>
    <row r="504" customFormat="false" ht="30" hidden="false" customHeight="false" outlineLevel="0" collapsed="false">
      <c r="A504" s="39" t="s">
        <v>809</v>
      </c>
      <c r="B504" s="39" t="s">
        <v>1673</v>
      </c>
      <c r="C504" s="39" t="s">
        <v>1674</v>
      </c>
      <c r="D504" s="39" t="s">
        <v>49</v>
      </c>
      <c r="E504" s="39"/>
      <c r="F504" s="39"/>
      <c r="G504" s="39" t="s">
        <v>1675</v>
      </c>
      <c r="H504" s="39" t="s">
        <v>51</v>
      </c>
      <c r="I504" s="39" t="s">
        <v>155</v>
      </c>
      <c r="J504" s="40"/>
      <c r="K504" s="40" t="n">
        <v>362001</v>
      </c>
      <c r="L504" s="39"/>
      <c r="M504" s="40" t="s">
        <v>1676</v>
      </c>
      <c r="N504" s="30" t="s">
        <v>54</v>
      </c>
      <c r="O504" s="41" t="n">
        <v>25.75</v>
      </c>
      <c r="P504" s="33" t="s">
        <v>55</v>
      </c>
    </row>
    <row r="505" customFormat="false" ht="30" hidden="false" customHeight="false" outlineLevel="0" collapsed="false">
      <c r="A505" s="39" t="s">
        <v>809</v>
      </c>
      <c r="B505" s="39"/>
      <c r="C505" s="39" t="s">
        <v>1677</v>
      </c>
      <c r="D505" s="39" t="s">
        <v>49</v>
      </c>
      <c r="E505" s="39"/>
      <c r="F505" s="39"/>
      <c r="G505" s="39" t="s">
        <v>1678</v>
      </c>
      <c r="H505" s="39" t="s">
        <v>51</v>
      </c>
      <c r="I505" s="39" t="s">
        <v>59</v>
      </c>
      <c r="J505" s="40"/>
      <c r="K505" s="40" t="n">
        <v>335513</v>
      </c>
      <c r="L505" s="39"/>
      <c r="M505" s="40" t="s">
        <v>1679</v>
      </c>
      <c r="N505" s="30" t="s">
        <v>54</v>
      </c>
      <c r="O505" s="41" t="n">
        <v>125</v>
      </c>
      <c r="P505" s="33" t="s">
        <v>55</v>
      </c>
    </row>
    <row r="506" customFormat="false" ht="30" hidden="false" customHeight="false" outlineLevel="0" collapsed="false">
      <c r="A506" s="39" t="s">
        <v>809</v>
      </c>
      <c r="B506" s="39" t="s">
        <v>84</v>
      </c>
      <c r="C506" s="39" t="s">
        <v>1680</v>
      </c>
      <c r="D506" s="39" t="s">
        <v>49</v>
      </c>
      <c r="E506" s="39"/>
      <c r="F506" s="39"/>
      <c r="G506" s="39" t="s">
        <v>1681</v>
      </c>
      <c r="H506" s="39" t="s">
        <v>51</v>
      </c>
      <c r="I506" s="39" t="s">
        <v>87</v>
      </c>
      <c r="J506" s="40"/>
      <c r="K506" s="40" t="n">
        <v>476001</v>
      </c>
      <c r="L506" s="39"/>
      <c r="M506" s="40" t="s">
        <v>1682</v>
      </c>
      <c r="N506" s="30" t="s">
        <v>54</v>
      </c>
      <c r="O506" s="41" t="n">
        <v>25</v>
      </c>
      <c r="P506" s="33" t="s">
        <v>55</v>
      </c>
    </row>
    <row r="507" customFormat="false" ht="30" hidden="false" customHeight="false" outlineLevel="0" collapsed="false">
      <c r="A507" s="39" t="s">
        <v>1683</v>
      </c>
      <c r="B507" s="39"/>
      <c r="C507" s="39" t="s">
        <v>1684</v>
      </c>
      <c r="D507" s="39" t="s">
        <v>49</v>
      </c>
      <c r="E507" s="39"/>
      <c r="F507" s="39"/>
      <c r="G507" s="39" t="s">
        <v>1685</v>
      </c>
      <c r="H507" s="39" t="s">
        <v>51</v>
      </c>
      <c r="I507" s="39" t="s">
        <v>92</v>
      </c>
      <c r="J507" s="40"/>
      <c r="K507" s="40" t="n">
        <v>711109</v>
      </c>
      <c r="L507" s="39" t="s">
        <v>1686</v>
      </c>
      <c r="M507" s="40"/>
      <c r="N507" s="30" t="s">
        <v>54</v>
      </c>
      <c r="O507" s="41" t="n">
        <v>8.5</v>
      </c>
      <c r="P507" s="33" t="s">
        <v>55</v>
      </c>
    </row>
    <row r="508" customFormat="false" ht="30" hidden="false" customHeight="false" outlineLevel="0" collapsed="false">
      <c r="A508" s="39" t="s">
        <v>1683</v>
      </c>
      <c r="B508" s="39"/>
      <c r="C508" s="39" t="s">
        <v>1684</v>
      </c>
      <c r="D508" s="39" t="s">
        <v>49</v>
      </c>
      <c r="E508" s="39"/>
      <c r="F508" s="39"/>
      <c r="G508" s="39" t="s">
        <v>1687</v>
      </c>
      <c r="H508" s="39" t="s">
        <v>51</v>
      </c>
      <c r="I508" s="39" t="s">
        <v>92</v>
      </c>
      <c r="J508" s="40"/>
      <c r="K508" s="40" t="n">
        <v>711109</v>
      </c>
      <c r="L508" s="39" t="s">
        <v>1688</v>
      </c>
      <c r="M508" s="40"/>
      <c r="N508" s="30" t="s">
        <v>54</v>
      </c>
      <c r="O508" s="41" t="n">
        <v>15</v>
      </c>
      <c r="P508" s="33" t="s">
        <v>55</v>
      </c>
    </row>
    <row r="509" customFormat="false" ht="30" hidden="false" customHeight="false" outlineLevel="0" collapsed="false">
      <c r="A509" s="39" t="s">
        <v>1689</v>
      </c>
      <c r="B509" s="39"/>
      <c r="C509" s="39" t="s">
        <v>1349</v>
      </c>
      <c r="D509" s="39" t="s">
        <v>49</v>
      </c>
      <c r="E509" s="39"/>
      <c r="F509" s="39"/>
      <c r="G509" s="39" t="s">
        <v>1690</v>
      </c>
      <c r="H509" s="39" t="s">
        <v>51</v>
      </c>
      <c r="I509" s="39" t="s">
        <v>92</v>
      </c>
      <c r="J509" s="40"/>
      <c r="K509" s="40" t="n">
        <v>700042</v>
      </c>
      <c r="L509" s="39" t="s">
        <v>1691</v>
      </c>
      <c r="M509" s="40"/>
      <c r="N509" s="30" t="s">
        <v>54</v>
      </c>
      <c r="O509" s="41" t="n">
        <v>320</v>
      </c>
      <c r="P509" s="33" t="s">
        <v>55</v>
      </c>
    </row>
    <row r="510" customFormat="false" ht="30" hidden="false" customHeight="false" outlineLevel="0" collapsed="false">
      <c r="A510" s="39" t="s">
        <v>1692</v>
      </c>
      <c r="B510" s="39"/>
      <c r="C510" s="39" t="s">
        <v>84</v>
      </c>
      <c r="D510" s="39" t="s">
        <v>49</v>
      </c>
      <c r="E510" s="39"/>
      <c r="F510" s="39"/>
      <c r="G510" s="39" t="s">
        <v>1693</v>
      </c>
      <c r="H510" s="39" t="s">
        <v>51</v>
      </c>
      <c r="I510" s="39" t="s">
        <v>144</v>
      </c>
      <c r="J510" s="40"/>
      <c r="K510" s="40" t="n">
        <v>202393</v>
      </c>
      <c r="L510" s="39"/>
      <c r="M510" s="40" t="s">
        <v>1694</v>
      </c>
      <c r="N510" s="30" t="s">
        <v>54</v>
      </c>
      <c r="O510" s="41" t="n">
        <v>152.25</v>
      </c>
      <c r="P510" s="33" t="s">
        <v>55</v>
      </c>
    </row>
    <row r="511" customFormat="false" ht="30" hidden="false" customHeight="false" outlineLevel="0" collapsed="false">
      <c r="A511" s="39" t="s">
        <v>1692</v>
      </c>
      <c r="B511" s="39" t="s">
        <v>84</v>
      </c>
      <c r="C511" s="39" t="s">
        <v>496</v>
      </c>
      <c r="D511" s="39" t="s">
        <v>49</v>
      </c>
      <c r="E511" s="39"/>
      <c r="F511" s="39"/>
      <c r="G511" s="39" t="s">
        <v>1695</v>
      </c>
      <c r="H511" s="39" t="s">
        <v>51</v>
      </c>
      <c r="I511" s="39" t="s">
        <v>59</v>
      </c>
      <c r="J511" s="40"/>
      <c r="K511" s="40" t="n">
        <v>313001</v>
      </c>
      <c r="L511" s="39"/>
      <c r="M511" s="40" t="s">
        <v>1696</v>
      </c>
      <c r="N511" s="30" t="s">
        <v>54</v>
      </c>
      <c r="O511" s="41" t="n">
        <v>7.5</v>
      </c>
      <c r="P511" s="33" t="s">
        <v>55</v>
      </c>
    </row>
    <row r="512" customFormat="false" ht="30" hidden="false" customHeight="false" outlineLevel="0" collapsed="false">
      <c r="A512" s="39" t="s">
        <v>1371</v>
      </c>
      <c r="B512" s="39"/>
      <c r="C512" s="39" t="s">
        <v>293</v>
      </c>
      <c r="D512" s="39" t="s">
        <v>49</v>
      </c>
      <c r="E512" s="39"/>
      <c r="F512" s="39"/>
      <c r="G512" s="39" t="s">
        <v>1697</v>
      </c>
      <c r="H512" s="39" t="s">
        <v>51</v>
      </c>
      <c r="I512" s="39" t="s">
        <v>271</v>
      </c>
      <c r="J512" s="40"/>
      <c r="K512" s="40" t="n">
        <v>110052</v>
      </c>
      <c r="L512" s="39"/>
      <c r="M512" s="40" t="s">
        <v>1698</v>
      </c>
      <c r="N512" s="30" t="s">
        <v>54</v>
      </c>
      <c r="O512" s="41" t="n">
        <v>0.5</v>
      </c>
      <c r="P512" s="33" t="s">
        <v>55</v>
      </c>
    </row>
    <row r="513" customFormat="false" ht="30" hidden="false" customHeight="false" outlineLevel="0" collapsed="false">
      <c r="A513" s="39" t="s">
        <v>1371</v>
      </c>
      <c r="B513" s="39" t="s">
        <v>1699</v>
      </c>
      <c r="C513" s="39" t="s">
        <v>369</v>
      </c>
      <c r="D513" s="39" t="s">
        <v>49</v>
      </c>
      <c r="E513" s="39"/>
      <c r="F513" s="39"/>
      <c r="G513" s="39" t="s">
        <v>1700</v>
      </c>
      <c r="H513" s="39" t="s">
        <v>51</v>
      </c>
      <c r="I513" s="39" t="s">
        <v>59</v>
      </c>
      <c r="J513" s="40"/>
      <c r="K513" s="40" t="n">
        <v>306401</v>
      </c>
      <c r="L513" s="39"/>
      <c r="M513" s="40" t="s">
        <v>1701</v>
      </c>
      <c r="N513" s="30" t="s">
        <v>54</v>
      </c>
      <c r="O513" s="41" t="n">
        <v>5</v>
      </c>
      <c r="P513" s="33" t="s">
        <v>55</v>
      </c>
    </row>
    <row r="514" customFormat="false" ht="30" hidden="false" customHeight="false" outlineLevel="0" collapsed="false">
      <c r="A514" s="39" t="s">
        <v>1702</v>
      </c>
      <c r="B514" s="39"/>
      <c r="C514" s="39" t="s">
        <v>499</v>
      </c>
      <c r="D514" s="39" t="s">
        <v>49</v>
      </c>
      <c r="E514" s="39"/>
      <c r="F514" s="39"/>
      <c r="G514" s="39" t="s">
        <v>1703</v>
      </c>
      <c r="H514" s="39" t="s">
        <v>51</v>
      </c>
      <c r="I514" s="39" t="s">
        <v>92</v>
      </c>
      <c r="J514" s="40"/>
      <c r="K514" s="40" t="n">
        <v>700026</v>
      </c>
      <c r="L514" s="39" t="s">
        <v>1704</v>
      </c>
      <c r="M514" s="40"/>
      <c r="N514" s="30" t="s">
        <v>54</v>
      </c>
      <c r="O514" s="41" t="n">
        <v>63.5</v>
      </c>
      <c r="P514" s="33" t="s">
        <v>55</v>
      </c>
    </row>
    <row r="515" customFormat="false" ht="30" hidden="false" customHeight="false" outlineLevel="0" collapsed="false">
      <c r="A515" s="39" t="s">
        <v>1702</v>
      </c>
      <c r="B515" s="39" t="s">
        <v>1705</v>
      </c>
      <c r="C515" s="39" t="s">
        <v>615</v>
      </c>
      <c r="D515" s="39" t="s">
        <v>49</v>
      </c>
      <c r="E515" s="39"/>
      <c r="F515" s="39"/>
      <c r="G515" s="39" t="s">
        <v>1706</v>
      </c>
      <c r="H515" s="39" t="s">
        <v>51</v>
      </c>
      <c r="I515" s="39" t="s">
        <v>92</v>
      </c>
      <c r="J515" s="40"/>
      <c r="K515" s="40" t="n">
        <v>700006</v>
      </c>
      <c r="L515" s="39"/>
      <c r="M515" s="40" t="s">
        <v>1707</v>
      </c>
      <c r="N515" s="30" t="s">
        <v>54</v>
      </c>
      <c r="O515" s="41" t="n">
        <v>0.25</v>
      </c>
      <c r="P515" s="33" t="s">
        <v>55</v>
      </c>
    </row>
    <row r="516" customFormat="false" ht="30" hidden="false" customHeight="false" outlineLevel="0" collapsed="false">
      <c r="A516" s="39" t="s">
        <v>1702</v>
      </c>
      <c r="B516" s="39" t="s">
        <v>1705</v>
      </c>
      <c r="C516" s="39" t="s">
        <v>615</v>
      </c>
      <c r="D516" s="39" t="s">
        <v>49</v>
      </c>
      <c r="E516" s="39"/>
      <c r="F516" s="39"/>
      <c r="G516" s="39" t="s">
        <v>1708</v>
      </c>
      <c r="H516" s="39" t="s">
        <v>51</v>
      </c>
      <c r="I516" s="39" t="s">
        <v>92</v>
      </c>
      <c r="J516" s="40"/>
      <c r="K516" s="40" t="n">
        <v>700006</v>
      </c>
      <c r="L516" s="39"/>
      <c r="M516" s="40" t="s">
        <v>1709</v>
      </c>
      <c r="N516" s="30" t="s">
        <v>54</v>
      </c>
      <c r="O516" s="41" t="n">
        <v>0.25</v>
      </c>
      <c r="P516" s="33" t="s">
        <v>55</v>
      </c>
    </row>
    <row r="517" customFormat="false" ht="30" hidden="false" customHeight="false" outlineLevel="0" collapsed="false">
      <c r="A517" s="39" t="s">
        <v>1710</v>
      </c>
      <c r="B517" s="39" t="s">
        <v>1711</v>
      </c>
      <c r="C517" s="39" t="s">
        <v>224</v>
      </c>
      <c r="D517" s="39" t="s">
        <v>49</v>
      </c>
      <c r="E517" s="39"/>
      <c r="F517" s="39"/>
      <c r="G517" s="39" t="s">
        <v>1712</v>
      </c>
      <c r="H517" s="39" t="s">
        <v>51</v>
      </c>
      <c r="I517" s="39" t="s">
        <v>912</v>
      </c>
      <c r="J517" s="40"/>
      <c r="K517" s="40" t="n">
        <v>171004</v>
      </c>
      <c r="L517" s="39" t="s">
        <v>1713</v>
      </c>
      <c r="M517" s="40"/>
      <c r="N517" s="30" t="s">
        <v>54</v>
      </c>
      <c r="O517" s="41" t="n">
        <v>250</v>
      </c>
      <c r="P517" s="33" t="s">
        <v>55</v>
      </c>
    </row>
    <row r="518" customFormat="false" ht="30" hidden="false" customHeight="false" outlineLevel="0" collapsed="false">
      <c r="A518" s="39" t="s">
        <v>1710</v>
      </c>
      <c r="B518" s="39"/>
      <c r="C518" s="39" t="s">
        <v>1714</v>
      </c>
      <c r="D518" s="39" t="s">
        <v>49</v>
      </c>
      <c r="E518" s="39"/>
      <c r="F518" s="39"/>
      <c r="G518" s="39" t="s">
        <v>1715</v>
      </c>
      <c r="H518" s="39" t="s">
        <v>51</v>
      </c>
      <c r="I518" s="39" t="s">
        <v>92</v>
      </c>
      <c r="J518" s="40"/>
      <c r="K518" s="40" t="n">
        <v>712258</v>
      </c>
      <c r="L518" s="39" t="s">
        <v>1716</v>
      </c>
      <c r="M518" s="40"/>
      <c r="N518" s="30" t="s">
        <v>54</v>
      </c>
      <c r="O518" s="41" t="n">
        <v>13.5</v>
      </c>
      <c r="P518" s="33" t="s">
        <v>55</v>
      </c>
    </row>
    <row r="519" customFormat="false" ht="30" hidden="false" customHeight="false" outlineLevel="0" collapsed="false">
      <c r="A519" s="39" t="s">
        <v>1710</v>
      </c>
      <c r="B519" s="39"/>
      <c r="C519" s="39" t="s">
        <v>84</v>
      </c>
      <c r="D519" s="39" t="s">
        <v>49</v>
      </c>
      <c r="E519" s="39"/>
      <c r="F519" s="39"/>
      <c r="G519" s="39" t="s">
        <v>1717</v>
      </c>
      <c r="H519" s="39" t="s">
        <v>51</v>
      </c>
      <c r="I519" s="39" t="s">
        <v>912</v>
      </c>
      <c r="J519" s="40"/>
      <c r="K519" s="40" t="n">
        <v>171102</v>
      </c>
      <c r="L519" s="39"/>
      <c r="M519" s="40" t="s">
        <v>1718</v>
      </c>
      <c r="N519" s="30" t="s">
        <v>54</v>
      </c>
      <c r="O519" s="41" t="n">
        <v>25</v>
      </c>
      <c r="P519" s="33" t="s">
        <v>55</v>
      </c>
    </row>
    <row r="520" customFormat="false" ht="30" hidden="false" customHeight="false" outlineLevel="0" collapsed="false">
      <c r="A520" s="39" t="s">
        <v>1710</v>
      </c>
      <c r="B520" s="39"/>
      <c r="C520" s="39" t="s">
        <v>1719</v>
      </c>
      <c r="D520" s="39" t="s">
        <v>49</v>
      </c>
      <c r="E520" s="39"/>
      <c r="F520" s="39"/>
      <c r="G520" s="39" t="s">
        <v>1720</v>
      </c>
      <c r="H520" s="39" t="s">
        <v>51</v>
      </c>
      <c r="I520" s="39" t="s">
        <v>52</v>
      </c>
      <c r="J520" s="40"/>
      <c r="K520" s="40" t="n">
        <v>515671</v>
      </c>
      <c r="L520" s="39"/>
      <c r="M520" s="40" t="s">
        <v>1721</v>
      </c>
      <c r="N520" s="30" t="s">
        <v>54</v>
      </c>
      <c r="O520" s="41" t="n">
        <v>100</v>
      </c>
      <c r="P520" s="33" t="s">
        <v>55</v>
      </c>
    </row>
    <row r="521" customFormat="false" ht="30" hidden="false" customHeight="false" outlineLevel="0" collapsed="false">
      <c r="A521" s="39" t="s">
        <v>1722</v>
      </c>
      <c r="B521" s="39"/>
      <c r="C521" s="39" t="s">
        <v>653</v>
      </c>
      <c r="D521" s="39" t="s">
        <v>49</v>
      </c>
      <c r="E521" s="39"/>
      <c r="F521" s="39"/>
      <c r="G521" s="39" t="s">
        <v>1723</v>
      </c>
      <c r="H521" s="39" t="s">
        <v>51</v>
      </c>
      <c r="I521" s="39" t="s">
        <v>650</v>
      </c>
      <c r="J521" s="40"/>
      <c r="K521" s="40" t="n">
        <v>680588</v>
      </c>
      <c r="L521" s="39"/>
      <c r="M521" s="40" t="s">
        <v>1724</v>
      </c>
      <c r="N521" s="30" t="s">
        <v>54</v>
      </c>
      <c r="O521" s="41" t="n">
        <v>25</v>
      </c>
      <c r="P521" s="33" t="s">
        <v>55</v>
      </c>
    </row>
    <row r="522" customFormat="false" ht="30" hidden="false" customHeight="false" outlineLevel="0" collapsed="false">
      <c r="A522" s="39" t="s">
        <v>1506</v>
      </c>
      <c r="B522" s="39" t="s">
        <v>84</v>
      </c>
      <c r="C522" s="39" t="s">
        <v>218</v>
      </c>
      <c r="D522" s="39" t="s">
        <v>49</v>
      </c>
      <c r="E522" s="39"/>
      <c r="F522" s="39"/>
      <c r="G522" s="39" t="s">
        <v>1725</v>
      </c>
      <c r="H522" s="39" t="s">
        <v>51</v>
      </c>
      <c r="I522" s="39" t="s">
        <v>92</v>
      </c>
      <c r="J522" s="40"/>
      <c r="K522" s="40" t="n">
        <v>700025</v>
      </c>
      <c r="L522" s="39" t="s">
        <v>1726</v>
      </c>
      <c r="M522" s="40"/>
      <c r="N522" s="30" t="s">
        <v>54</v>
      </c>
      <c r="O522" s="41" t="n">
        <v>32.5</v>
      </c>
      <c r="P522" s="33" t="s">
        <v>55</v>
      </c>
    </row>
    <row r="523" customFormat="false" ht="30" hidden="false" customHeight="false" outlineLevel="0" collapsed="false">
      <c r="A523" s="39" t="s">
        <v>1727</v>
      </c>
      <c r="B523" s="39"/>
      <c r="C523" s="39" t="s">
        <v>224</v>
      </c>
      <c r="D523" s="39" t="s">
        <v>49</v>
      </c>
      <c r="E523" s="39"/>
      <c r="F523" s="39"/>
      <c r="G523" s="39" t="s">
        <v>1728</v>
      </c>
      <c r="H523" s="39" t="s">
        <v>51</v>
      </c>
      <c r="I523" s="39" t="s">
        <v>144</v>
      </c>
      <c r="J523" s="40"/>
      <c r="K523" s="40" t="n">
        <v>262802</v>
      </c>
      <c r="L523" s="39"/>
      <c r="M523" s="40" t="s">
        <v>1729</v>
      </c>
      <c r="N523" s="30" t="s">
        <v>54</v>
      </c>
      <c r="O523" s="41" t="n">
        <v>50</v>
      </c>
      <c r="P523" s="33" t="s">
        <v>55</v>
      </c>
    </row>
    <row r="524" customFormat="false" ht="30" hidden="false" customHeight="false" outlineLevel="0" collapsed="false">
      <c r="A524" s="39" t="s">
        <v>1730</v>
      </c>
      <c r="B524" s="39" t="s">
        <v>1731</v>
      </c>
      <c r="C524" s="39" t="s">
        <v>1732</v>
      </c>
      <c r="D524" s="39" t="s">
        <v>49</v>
      </c>
      <c r="E524" s="39"/>
      <c r="F524" s="39"/>
      <c r="G524" s="39" t="s">
        <v>1733</v>
      </c>
      <c r="H524" s="39" t="s">
        <v>51</v>
      </c>
      <c r="I524" s="39" t="s">
        <v>327</v>
      </c>
      <c r="J524" s="40"/>
      <c r="K524" s="40" t="n">
        <v>400092</v>
      </c>
      <c r="L524" s="39"/>
      <c r="M524" s="40" t="s">
        <v>1734</v>
      </c>
      <c r="N524" s="30" t="s">
        <v>54</v>
      </c>
      <c r="O524" s="41" t="n">
        <v>10</v>
      </c>
      <c r="P524" s="33" t="s">
        <v>55</v>
      </c>
    </row>
    <row r="525" customFormat="false" ht="30" hidden="false" customHeight="false" outlineLevel="0" collapsed="false">
      <c r="A525" s="39" t="s">
        <v>1735</v>
      </c>
      <c r="B525" s="39" t="s">
        <v>525</v>
      </c>
      <c r="C525" s="39" t="s">
        <v>1736</v>
      </c>
      <c r="D525" s="39" t="s">
        <v>49</v>
      </c>
      <c r="E525" s="39"/>
      <c r="F525" s="39"/>
      <c r="G525" s="39" t="s">
        <v>1737</v>
      </c>
      <c r="H525" s="39" t="s">
        <v>51</v>
      </c>
      <c r="I525" s="39" t="s">
        <v>92</v>
      </c>
      <c r="J525" s="40"/>
      <c r="K525" s="40" t="n">
        <v>700020</v>
      </c>
      <c r="L525" s="39" t="s">
        <v>1738</v>
      </c>
      <c r="M525" s="40"/>
      <c r="N525" s="30" t="s">
        <v>54</v>
      </c>
      <c r="O525" s="41" t="n">
        <v>17.5</v>
      </c>
      <c r="P525" s="33" t="s">
        <v>55</v>
      </c>
    </row>
    <row r="526" customFormat="false" ht="30" hidden="false" customHeight="false" outlineLevel="0" collapsed="false">
      <c r="A526" s="39" t="s">
        <v>1739</v>
      </c>
      <c r="B526" s="39"/>
      <c r="C526" s="39"/>
      <c r="D526" s="39" t="s">
        <v>49</v>
      </c>
      <c r="E526" s="39"/>
      <c r="F526" s="39"/>
      <c r="G526" s="39" t="s">
        <v>1740</v>
      </c>
      <c r="H526" s="39" t="s">
        <v>51</v>
      </c>
      <c r="I526" s="39" t="s">
        <v>239</v>
      </c>
      <c r="J526" s="40"/>
      <c r="K526" s="40" t="n">
        <v>135001</v>
      </c>
      <c r="L526" s="39"/>
      <c r="M526" s="40" t="s">
        <v>1741</v>
      </c>
      <c r="N526" s="30" t="s">
        <v>54</v>
      </c>
      <c r="O526" s="41" t="n">
        <v>75</v>
      </c>
      <c r="P526" s="33" t="s">
        <v>55</v>
      </c>
    </row>
    <row r="527" customFormat="false" ht="30" hidden="false" customHeight="false" outlineLevel="0" collapsed="false">
      <c r="A527" s="39" t="s">
        <v>1742</v>
      </c>
      <c r="B527" s="39"/>
      <c r="C527" s="39" t="s">
        <v>1743</v>
      </c>
      <c r="D527" s="39" t="s">
        <v>49</v>
      </c>
      <c r="E527" s="39"/>
      <c r="F527" s="39"/>
      <c r="G527" s="39" t="s">
        <v>1368</v>
      </c>
      <c r="H527" s="39" t="s">
        <v>51</v>
      </c>
      <c r="I527" s="39" t="s">
        <v>92</v>
      </c>
      <c r="J527" s="40"/>
      <c r="K527" s="40" t="n">
        <v>711411</v>
      </c>
      <c r="L527" s="39"/>
      <c r="M527" s="40" t="s">
        <v>1744</v>
      </c>
      <c r="N527" s="30" t="s">
        <v>54</v>
      </c>
      <c r="O527" s="41" t="n">
        <v>0.25</v>
      </c>
      <c r="P527" s="33" t="s">
        <v>55</v>
      </c>
    </row>
    <row r="528" customFormat="false" ht="30" hidden="false" customHeight="false" outlineLevel="0" collapsed="false">
      <c r="A528" s="39" t="s">
        <v>1745</v>
      </c>
      <c r="B528" s="39"/>
      <c r="C528" s="39" t="s">
        <v>104</v>
      </c>
      <c r="D528" s="39" t="s">
        <v>49</v>
      </c>
      <c r="E528" s="39"/>
      <c r="F528" s="39"/>
      <c r="G528" s="39" t="s">
        <v>1746</v>
      </c>
      <c r="H528" s="39" t="s">
        <v>65</v>
      </c>
      <c r="I528" s="39" t="s">
        <v>49</v>
      </c>
      <c r="J528" s="40"/>
      <c r="K528" s="40" t="n">
        <v>0</v>
      </c>
      <c r="L528" s="39" t="s">
        <v>1747</v>
      </c>
      <c r="M528" s="40"/>
      <c r="N528" s="30" t="s">
        <v>54</v>
      </c>
      <c r="O528" s="41" t="n">
        <v>127.5</v>
      </c>
      <c r="P528" s="33" t="s">
        <v>55</v>
      </c>
    </row>
    <row r="529" customFormat="false" ht="30" hidden="false" customHeight="false" outlineLevel="0" collapsed="false">
      <c r="A529" s="39" t="s">
        <v>1748</v>
      </c>
      <c r="B529" s="39"/>
      <c r="C529" s="39" t="s">
        <v>1749</v>
      </c>
      <c r="D529" s="39" t="s">
        <v>49</v>
      </c>
      <c r="E529" s="39"/>
      <c r="F529" s="39"/>
      <c r="G529" s="39" t="s">
        <v>1750</v>
      </c>
      <c r="H529" s="39" t="s">
        <v>51</v>
      </c>
      <c r="I529" s="39" t="s">
        <v>799</v>
      </c>
      <c r="J529" s="40"/>
      <c r="K529" s="40" t="n">
        <v>801503</v>
      </c>
      <c r="L529" s="39"/>
      <c r="M529" s="40" t="s">
        <v>1751</v>
      </c>
      <c r="N529" s="30" t="s">
        <v>54</v>
      </c>
      <c r="O529" s="41" t="n">
        <v>2.5</v>
      </c>
      <c r="P529" s="33" t="s">
        <v>55</v>
      </c>
    </row>
    <row r="530" customFormat="false" ht="30" hidden="false" customHeight="false" outlineLevel="0" collapsed="false">
      <c r="A530" s="39" t="s">
        <v>1752</v>
      </c>
      <c r="B530" s="39" t="s">
        <v>84</v>
      </c>
      <c r="C530" s="39" t="s">
        <v>330</v>
      </c>
      <c r="D530" s="39" t="s">
        <v>49</v>
      </c>
      <c r="E530" s="39"/>
      <c r="F530" s="39"/>
      <c r="G530" s="39" t="s">
        <v>1753</v>
      </c>
      <c r="H530" s="39" t="s">
        <v>51</v>
      </c>
      <c r="I530" s="39" t="s">
        <v>92</v>
      </c>
      <c r="J530" s="40"/>
      <c r="K530" s="40" t="n">
        <v>700067</v>
      </c>
      <c r="L530" s="39" t="s">
        <v>1754</v>
      </c>
      <c r="M530" s="40"/>
      <c r="N530" s="30" t="s">
        <v>54</v>
      </c>
      <c r="O530" s="41" t="n">
        <v>2.5</v>
      </c>
      <c r="P530" s="33" t="s">
        <v>55</v>
      </c>
    </row>
    <row r="531" customFormat="false" ht="30" hidden="false" customHeight="false" outlineLevel="0" collapsed="false">
      <c r="A531" s="39" t="s">
        <v>1755</v>
      </c>
      <c r="B531" s="39" t="s">
        <v>1031</v>
      </c>
      <c r="C531" s="39" t="s">
        <v>138</v>
      </c>
      <c r="D531" s="39" t="s">
        <v>49</v>
      </c>
      <c r="E531" s="39"/>
      <c r="F531" s="39"/>
      <c r="G531" s="39" t="s">
        <v>1756</v>
      </c>
      <c r="H531" s="39" t="s">
        <v>51</v>
      </c>
      <c r="I531" s="39" t="s">
        <v>92</v>
      </c>
      <c r="J531" s="40"/>
      <c r="K531" s="40" t="n">
        <v>735101</v>
      </c>
      <c r="L531" s="39" t="s">
        <v>1757</v>
      </c>
      <c r="M531" s="40"/>
      <c r="N531" s="30" t="s">
        <v>54</v>
      </c>
      <c r="O531" s="41" t="n">
        <v>63.5</v>
      </c>
      <c r="P531" s="33" t="s">
        <v>55</v>
      </c>
    </row>
    <row r="532" customFormat="false" ht="30" hidden="false" customHeight="false" outlineLevel="0" collapsed="false">
      <c r="A532" s="39" t="s">
        <v>1758</v>
      </c>
      <c r="B532" s="39" t="s">
        <v>1759</v>
      </c>
      <c r="C532" s="39" t="s">
        <v>1760</v>
      </c>
      <c r="D532" s="39" t="s">
        <v>49</v>
      </c>
      <c r="E532" s="39"/>
      <c r="F532" s="39"/>
      <c r="G532" s="39" t="s">
        <v>1761</v>
      </c>
      <c r="H532" s="39" t="s">
        <v>51</v>
      </c>
      <c r="I532" s="39" t="s">
        <v>92</v>
      </c>
      <c r="J532" s="40"/>
      <c r="K532" s="40" t="n">
        <v>700051</v>
      </c>
      <c r="L532" s="39" t="s">
        <v>1762</v>
      </c>
      <c r="M532" s="40"/>
      <c r="N532" s="30" t="s">
        <v>54</v>
      </c>
      <c r="O532" s="41" t="n">
        <v>1</v>
      </c>
      <c r="P532" s="33" t="s">
        <v>55</v>
      </c>
    </row>
    <row r="533" customFormat="false" ht="30" hidden="false" customHeight="false" outlineLevel="0" collapsed="false">
      <c r="A533" s="39" t="s">
        <v>1758</v>
      </c>
      <c r="B533" s="39"/>
      <c r="C533" s="39" t="s">
        <v>1714</v>
      </c>
      <c r="D533" s="39" t="s">
        <v>49</v>
      </c>
      <c r="E533" s="39"/>
      <c r="F533" s="39"/>
      <c r="G533" s="39" t="s">
        <v>1763</v>
      </c>
      <c r="H533" s="39" t="s">
        <v>51</v>
      </c>
      <c r="I533" s="39" t="s">
        <v>92</v>
      </c>
      <c r="J533" s="40"/>
      <c r="K533" s="40" t="n">
        <v>712258</v>
      </c>
      <c r="L533" s="39" t="s">
        <v>1764</v>
      </c>
      <c r="M533" s="40"/>
      <c r="N533" s="30" t="s">
        <v>54</v>
      </c>
      <c r="O533" s="41" t="n">
        <v>3.5</v>
      </c>
      <c r="P533" s="33" t="s">
        <v>55</v>
      </c>
    </row>
    <row r="534" customFormat="false" ht="30" hidden="false" customHeight="false" outlineLevel="0" collapsed="false">
      <c r="A534" s="39" t="s">
        <v>1765</v>
      </c>
      <c r="B534" s="39" t="s">
        <v>1766</v>
      </c>
      <c r="C534" s="39" t="s">
        <v>1767</v>
      </c>
      <c r="D534" s="39" t="s">
        <v>49</v>
      </c>
      <c r="E534" s="39"/>
      <c r="F534" s="39"/>
      <c r="G534" s="39" t="s">
        <v>1768</v>
      </c>
      <c r="H534" s="39" t="s">
        <v>51</v>
      </c>
      <c r="I534" s="39" t="s">
        <v>799</v>
      </c>
      <c r="J534" s="40"/>
      <c r="K534" s="40" t="n">
        <v>812001</v>
      </c>
      <c r="L534" s="39" t="s">
        <v>1769</v>
      </c>
      <c r="M534" s="40"/>
      <c r="N534" s="30" t="s">
        <v>54</v>
      </c>
      <c r="O534" s="41" t="n">
        <v>125</v>
      </c>
      <c r="P534" s="33" t="s">
        <v>55</v>
      </c>
    </row>
    <row r="535" customFormat="false" ht="30" hidden="false" customHeight="false" outlineLevel="0" collapsed="false">
      <c r="A535" s="39" t="s">
        <v>1770</v>
      </c>
      <c r="B535" s="39"/>
      <c r="C535" s="39" t="s">
        <v>1771</v>
      </c>
      <c r="D535" s="39" t="s">
        <v>49</v>
      </c>
      <c r="E535" s="39"/>
      <c r="F535" s="39"/>
      <c r="G535" s="39" t="s">
        <v>1772</v>
      </c>
      <c r="H535" s="39" t="s">
        <v>51</v>
      </c>
      <c r="I535" s="39" t="s">
        <v>92</v>
      </c>
      <c r="J535" s="40"/>
      <c r="K535" s="40" t="n">
        <v>700007</v>
      </c>
      <c r="L535" s="39" t="s">
        <v>1773</v>
      </c>
      <c r="M535" s="40"/>
      <c r="N535" s="30" t="s">
        <v>54</v>
      </c>
      <c r="O535" s="41" t="n">
        <v>3.5</v>
      </c>
      <c r="P535" s="33" t="s">
        <v>55</v>
      </c>
    </row>
    <row r="536" customFormat="false" ht="30" hidden="false" customHeight="false" outlineLevel="0" collapsed="false">
      <c r="A536" s="39" t="s">
        <v>1774</v>
      </c>
      <c r="B536" s="39"/>
      <c r="C536" s="39" t="s">
        <v>330</v>
      </c>
      <c r="D536" s="39" t="s">
        <v>49</v>
      </c>
      <c r="E536" s="39"/>
      <c r="F536" s="39"/>
      <c r="G536" s="39" t="s">
        <v>1775</v>
      </c>
      <c r="H536" s="39" t="s">
        <v>51</v>
      </c>
      <c r="I536" s="39" t="s">
        <v>1317</v>
      </c>
      <c r="J536" s="40"/>
      <c r="K536" s="40" t="n">
        <v>781006</v>
      </c>
      <c r="L536" s="39" t="s">
        <v>1776</v>
      </c>
      <c r="M536" s="40"/>
      <c r="N536" s="30" t="s">
        <v>54</v>
      </c>
      <c r="O536" s="41" t="n">
        <v>125</v>
      </c>
      <c r="P536" s="33" t="s">
        <v>55</v>
      </c>
    </row>
    <row r="537" customFormat="false" ht="30" hidden="false" customHeight="false" outlineLevel="0" collapsed="false">
      <c r="A537" s="39" t="s">
        <v>1777</v>
      </c>
      <c r="B537" s="39" t="s">
        <v>1778</v>
      </c>
      <c r="C537" s="39" t="s">
        <v>1779</v>
      </c>
      <c r="D537" s="39" t="s">
        <v>49</v>
      </c>
      <c r="E537" s="39"/>
      <c r="F537" s="39"/>
      <c r="G537" s="39" t="s">
        <v>1780</v>
      </c>
      <c r="H537" s="39" t="s">
        <v>51</v>
      </c>
      <c r="I537" s="39" t="s">
        <v>155</v>
      </c>
      <c r="J537" s="40"/>
      <c r="K537" s="40" t="n">
        <v>396445</v>
      </c>
      <c r="L537" s="39"/>
      <c r="M537" s="40" t="s">
        <v>1781</v>
      </c>
      <c r="N537" s="30" t="s">
        <v>54</v>
      </c>
      <c r="O537" s="41" t="n">
        <v>16.25</v>
      </c>
      <c r="P537" s="33" t="s">
        <v>55</v>
      </c>
    </row>
    <row r="538" customFormat="false" ht="30" hidden="false" customHeight="false" outlineLevel="0" collapsed="false">
      <c r="A538" s="39" t="s">
        <v>1782</v>
      </c>
      <c r="B538" s="39"/>
      <c r="C538" s="39" t="s">
        <v>1783</v>
      </c>
      <c r="D538" s="39" t="s">
        <v>49</v>
      </c>
      <c r="E538" s="39"/>
      <c r="F538" s="39"/>
      <c r="G538" s="39" t="s">
        <v>1784</v>
      </c>
      <c r="H538" s="39" t="s">
        <v>51</v>
      </c>
      <c r="I538" s="39" t="s">
        <v>384</v>
      </c>
      <c r="J538" s="40"/>
      <c r="K538" s="40" t="n">
        <v>583101</v>
      </c>
      <c r="L538" s="39"/>
      <c r="M538" s="40" t="s">
        <v>1785</v>
      </c>
      <c r="N538" s="30" t="s">
        <v>54</v>
      </c>
      <c r="O538" s="41" t="n">
        <v>10</v>
      </c>
      <c r="P538" s="33" t="s">
        <v>55</v>
      </c>
    </row>
    <row r="539" customFormat="false" ht="30" hidden="false" customHeight="false" outlineLevel="0" collapsed="false">
      <c r="A539" s="39" t="s">
        <v>1786</v>
      </c>
      <c r="B539" s="39" t="s">
        <v>377</v>
      </c>
      <c r="C539" s="39" t="s">
        <v>990</v>
      </c>
      <c r="D539" s="39" t="s">
        <v>49</v>
      </c>
      <c r="E539" s="39"/>
      <c r="F539" s="39"/>
      <c r="G539" s="39" t="s">
        <v>1787</v>
      </c>
      <c r="H539" s="39" t="s">
        <v>51</v>
      </c>
      <c r="I539" s="39" t="s">
        <v>384</v>
      </c>
      <c r="J539" s="40"/>
      <c r="K539" s="40" t="n">
        <v>573201</v>
      </c>
      <c r="L539" s="39"/>
      <c r="M539" s="40" t="s">
        <v>1788</v>
      </c>
      <c r="N539" s="30" t="s">
        <v>54</v>
      </c>
      <c r="O539" s="41" t="n">
        <v>10</v>
      </c>
      <c r="P539" s="33" t="s">
        <v>55</v>
      </c>
    </row>
    <row r="540" customFormat="false" ht="30" hidden="false" customHeight="false" outlineLevel="0" collapsed="false">
      <c r="A540" s="39" t="s">
        <v>1789</v>
      </c>
      <c r="B540" s="39"/>
      <c r="C540" s="39" t="s">
        <v>1790</v>
      </c>
      <c r="D540" s="39" t="s">
        <v>49</v>
      </c>
      <c r="E540" s="39"/>
      <c r="F540" s="39"/>
      <c r="G540" s="39" t="s">
        <v>1791</v>
      </c>
      <c r="H540" s="39" t="s">
        <v>51</v>
      </c>
      <c r="I540" s="39" t="s">
        <v>92</v>
      </c>
      <c r="J540" s="40"/>
      <c r="K540" s="40" t="n">
        <v>700106</v>
      </c>
      <c r="L540" s="39" t="s">
        <v>1792</v>
      </c>
      <c r="M540" s="40"/>
      <c r="N540" s="30" t="s">
        <v>54</v>
      </c>
      <c r="O540" s="41" t="n">
        <v>1</v>
      </c>
      <c r="P540" s="33" t="s">
        <v>55</v>
      </c>
    </row>
    <row r="541" customFormat="false" ht="30" hidden="false" customHeight="false" outlineLevel="0" collapsed="false">
      <c r="A541" s="39" t="s">
        <v>1793</v>
      </c>
      <c r="B541" s="39"/>
      <c r="C541" s="39" t="s">
        <v>218</v>
      </c>
      <c r="D541" s="39" t="s">
        <v>49</v>
      </c>
      <c r="E541" s="39"/>
      <c r="F541" s="39"/>
      <c r="G541" s="39" t="s">
        <v>1794</v>
      </c>
      <c r="H541" s="39" t="s">
        <v>51</v>
      </c>
      <c r="I541" s="39" t="s">
        <v>92</v>
      </c>
      <c r="J541" s="40"/>
      <c r="K541" s="40" t="n">
        <v>700025</v>
      </c>
      <c r="L541" s="39" t="s">
        <v>1795</v>
      </c>
      <c r="M541" s="40"/>
      <c r="N541" s="30" t="s">
        <v>54</v>
      </c>
      <c r="O541" s="41" t="n">
        <v>8.5</v>
      </c>
      <c r="P541" s="33" t="s">
        <v>55</v>
      </c>
    </row>
    <row r="542" customFormat="false" ht="30" hidden="false" customHeight="false" outlineLevel="0" collapsed="false">
      <c r="A542" s="39" t="s">
        <v>1796</v>
      </c>
      <c r="B542" s="39" t="s">
        <v>413</v>
      </c>
      <c r="C542" s="39" t="s">
        <v>1710</v>
      </c>
      <c r="D542" s="39" t="s">
        <v>49</v>
      </c>
      <c r="E542" s="39"/>
      <c r="F542" s="39"/>
      <c r="G542" s="39" t="s">
        <v>1797</v>
      </c>
      <c r="H542" s="39" t="s">
        <v>51</v>
      </c>
      <c r="I542" s="39" t="s">
        <v>384</v>
      </c>
      <c r="J542" s="40"/>
      <c r="K542" s="40" t="n">
        <v>560079</v>
      </c>
      <c r="L542" s="39"/>
      <c r="M542" s="40" t="s">
        <v>1798</v>
      </c>
      <c r="N542" s="30" t="s">
        <v>54</v>
      </c>
      <c r="O542" s="41" t="n">
        <v>30</v>
      </c>
      <c r="P542" s="33" t="s">
        <v>55</v>
      </c>
    </row>
    <row r="543" customFormat="false" ht="30" hidden="false" customHeight="false" outlineLevel="0" collapsed="false">
      <c r="A543" s="39" t="s">
        <v>1799</v>
      </c>
      <c r="B543" s="39" t="s">
        <v>1789</v>
      </c>
      <c r="C543" s="39" t="s">
        <v>1800</v>
      </c>
      <c r="D543" s="39" t="s">
        <v>49</v>
      </c>
      <c r="E543" s="39"/>
      <c r="F543" s="39"/>
      <c r="G543" s="39" t="s">
        <v>1801</v>
      </c>
      <c r="H543" s="39" t="s">
        <v>51</v>
      </c>
      <c r="I543" s="39" t="s">
        <v>327</v>
      </c>
      <c r="J543" s="40"/>
      <c r="K543" s="40" t="n">
        <v>416001</v>
      </c>
      <c r="L543" s="39"/>
      <c r="M543" s="40" t="s">
        <v>1802</v>
      </c>
      <c r="N543" s="30" t="s">
        <v>54</v>
      </c>
      <c r="O543" s="41" t="n">
        <v>20</v>
      </c>
      <c r="P543" s="33" t="s">
        <v>55</v>
      </c>
    </row>
    <row r="544" customFormat="false" ht="30" hidden="false" customHeight="false" outlineLevel="0" collapsed="false">
      <c r="A544" s="39" t="s">
        <v>1803</v>
      </c>
      <c r="B544" s="39"/>
      <c r="C544" s="39" t="s">
        <v>1804</v>
      </c>
      <c r="D544" s="39" t="s">
        <v>49</v>
      </c>
      <c r="E544" s="39"/>
      <c r="F544" s="39"/>
      <c r="G544" s="39" t="s">
        <v>1805</v>
      </c>
      <c r="H544" s="39" t="s">
        <v>51</v>
      </c>
      <c r="I544" s="39" t="s">
        <v>384</v>
      </c>
      <c r="J544" s="40"/>
      <c r="K544" s="40" t="n">
        <v>584124</v>
      </c>
      <c r="L544" s="39"/>
      <c r="M544" s="40" t="s">
        <v>1806</v>
      </c>
      <c r="N544" s="30" t="s">
        <v>54</v>
      </c>
      <c r="O544" s="41" t="n">
        <v>50</v>
      </c>
      <c r="P544" s="33" t="s">
        <v>55</v>
      </c>
    </row>
    <row r="545" customFormat="false" ht="30" hidden="false" customHeight="false" outlineLevel="0" collapsed="false">
      <c r="A545" s="39" t="s">
        <v>413</v>
      </c>
      <c r="B545" s="39"/>
      <c r="C545" s="39" t="s">
        <v>527</v>
      </c>
      <c r="D545" s="39" t="s">
        <v>49</v>
      </c>
      <c r="E545" s="39"/>
      <c r="F545" s="39"/>
      <c r="G545" s="39" t="s">
        <v>1807</v>
      </c>
      <c r="H545" s="39" t="s">
        <v>51</v>
      </c>
      <c r="I545" s="39" t="s">
        <v>384</v>
      </c>
      <c r="J545" s="40"/>
      <c r="K545" s="40" t="n">
        <v>583104</v>
      </c>
      <c r="L545" s="39"/>
      <c r="M545" s="40" t="s">
        <v>1808</v>
      </c>
      <c r="N545" s="30" t="s">
        <v>54</v>
      </c>
      <c r="O545" s="41" t="n">
        <v>50</v>
      </c>
      <c r="P545" s="33" t="s">
        <v>55</v>
      </c>
    </row>
    <row r="546" customFormat="false" ht="30" hidden="false" customHeight="false" outlineLevel="0" collapsed="false">
      <c r="A546" s="39" t="s">
        <v>413</v>
      </c>
      <c r="B546" s="39" t="s">
        <v>1809</v>
      </c>
      <c r="C546" s="39" t="s">
        <v>198</v>
      </c>
      <c r="D546" s="39" t="s">
        <v>49</v>
      </c>
      <c r="E546" s="39"/>
      <c r="F546" s="39"/>
      <c r="G546" s="39" t="s">
        <v>1810</v>
      </c>
      <c r="H546" s="39" t="s">
        <v>51</v>
      </c>
      <c r="I546" s="39" t="s">
        <v>52</v>
      </c>
      <c r="J546" s="40"/>
      <c r="K546" s="40" t="n">
        <v>501141</v>
      </c>
      <c r="L546" s="39"/>
      <c r="M546" s="40" t="s">
        <v>1811</v>
      </c>
      <c r="N546" s="30" t="s">
        <v>54</v>
      </c>
      <c r="O546" s="41" t="n">
        <v>379.25</v>
      </c>
      <c r="P546" s="33" t="s">
        <v>55</v>
      </c>
    </row>
    <row r="547" customFormat="false" ht="30" hidden="false" customHeight="false" outlineLevel="0" collapsed="false">
      <c r="A547" s="39" t="s">
        <v>1812</v>
      </c>
      <c r="B547" s="39"/>
      <c r="C547" s="39" t="s">
        <v>1813</v>
      </c>
      <c r="D547" s="39" t="s">
        <v>49</v>
      </c>
      <c r="E547" s="39"/>
      <c r="F547" s="39"/>
      <c r="G547" s="39" t="s">
        <v>1814</v>
      </c>
      <c r="H547" s="39" t="s">
        <v>51</v>
      </c>
      <c r="I547" s="39" t="s">
        <v>384</v>
      </c>
      <c r="J547" s="40"/>
      <c r="K547" s="40" t="n">
        <v>585105</v>
      </c>
      <c r="L547" s="39"/>
      <c r="M547" s="40" t="s">
        <v>1815</v>
      </c>
      <c r="N547" s="30" t="s">
        <v>54</v>
      </c>
      <c r="O547" s="41" t="n">
        <v>7.5</v>
      </c>
      <c r="P547" s="33" t="s">
        <v>55</v>
      </c>
    </row>
    <row r="548" customFormat="false" ht="30" hidden="false" customHeight="false" outlineLevel="0" collapsed="false">
      <c r="A548" s="39" t="s">
        <v>1816</v>
      </c>
      <c r="B548" s="39" t="s">
        <v>158</v>
      </c>
      <c r="C548" s="39" t="s">
        <v>311</v>
      </c>
      <c r="D548" s="39" t="s">
        <v>49</v>
      </c>
      <c r="E548" s="39"/>
      <c r="F548" s="39"/>
      <c r="G548" s="39" t="s">
        <v>1817</v>
      </c>
      <c r="H548" s="39" t="s">
        <v>51</v>
      </c>
      <c r="I548" s="39" t="s">
        <v>92</v>
      </c>
      <c r="J548" s="40"/>
      <c r="K548" s="40" t="n">
        <v>700029</v>
      </c>
      <c r="L548" s="39" t="s">
        <v>1818</v>
      </c>
      <c r="M548" s="40"/>
      <c r="N548" s="30" t="s">
        <v>54</v>
      </c>
      <c r="O548" s="41" t="n">
        <v>15</v>
      </c>
      <c r="P548" s="33" t="s">
        <v>55</v>
      </c>
    </row>
    <row r="549" customFormat="false" ht="30" hidden="false" customHeight="false" outlineLevel="0" collapsed="false">
      <c r="A549" s="39" t="s">
        <v>1816</v>
      </c>
      <c r="B549" s="39" t="s">
        <v>1819</v>
      </c>
      <c r="C549" s="39" t="s">
        <v>1315</v>
      </c>
      <c r="D549" s="39" t="s">
        <v>49</v>
      </c>
      <c r="E549" s="39"/>
      <c r="F549" s="39"/>
      <c r="G549" s="39" t="s">
        <v>1820</v>
      </c>
      <c r="H549" s="39" t="s">
        <v>51</v>
      </c>
      <c r="I549" s="39" t="s">
        <v>185</v>
      </c>
      <c r="J549" s="40"/>
      <c r="K549" s="40" t="n">
        <v>831005</v>
      </c>
      <c r="L549" s="39" t="s">
        <v>1821</v>
      </c>
      <c r="M549" s="40"/>
      <c r="N549" s="30" t="s">
        <v>54</v>
      </c>
      <c r="O549" s="41" t="n">
        <v>125</v>
      </c>
      <c r="P549" s="33" t="s">
        <v>55</v>
      </c>
    </row>
    <row r="550" customFormat="false" ht="30" hidden="false" customHeight="false" outlineLevel="0" collapsed="false">
      <c r="A550" s="39" t="s">
        <v>1822</v>
      </c>
      <c r="B550" s="39" t="s">
        <v>67</v>
      </c>
      <c r="C550" s="39" t="s">
        <v>1823</v>
      </c>
      <c r="D550" s="39" t="s">
        <v>49</v>
      </c>
      <c r="E550" s="39"/>
      <c r="F550" s="39"/>
      <c r="G550" s="39" t="s">
        <v>1824</v>
      </c>
      <c r="H550" s="39" t="s">
        <v>65</v>
      </c>
      <c r="I550" s="39" t="s">
        <v>49</v>
      </c>
      <c r="J550" s="40"/>
      <c r="K550" s="40" t="n">
        <v>0</v>
      </c>
      <c r="L550" s="39" t="s">
        <v>1825</v>
      </c>
      <c r="M550" s="40"/>
      <c r="N550" s="30" t="s">
        <v>54</v>
      </c>
      <c r="O550" s="41" t="n">
        <v>127.5</v>
      </c>
      <c r="P550" s="33" t="s">
        <v>55</v>
      </c>
    </row>
    <row r="551" customFormat="false" ht="30" hidden="false" customHeight="false" outlineLevel="0" collapsed="false">
      <c r="A551" s="39" t="s">
        <v>1826</v>
      </c>
      <c r="B551" s="39" t="s">
        <v>84</v>
      </c>
      <c r="C551" s="39" t="s">
        <v>311</v>
      </c>
      <c r="D551" s="39" t="s">
        <v>49</v>
      </c>
      <c r="E551" s="39"/>
      <c r="F551" s="39"/>
      <c r="G551" s="39" t="s">
        <v>1827</v>
      </c>
      <c r="H551" s="39" t="s">
        <v>51</v>
      </c>
      <c r="I551" s="39" t="s">
        <v>92</v>
      </c>
      <c r="J551" s="40"/>
      <c r="K551" s="40" t="n">
        <v>700006</v>
      </c>
      <c r="L551" s="39" t="s">
        <v>1828</v>
      </c>
      <c r="M551" s="40"/>
      <c r="N551" s="30" t="s">
        <v>54</v>
      </c>
      <c r="O551" s="41" t="n">
        <v>1</v>
      </c>
      <c r="P551" s="33" t="s">
        <v>55</v>
      </c>
    </row>
    <row r="552" customFormat="false" ht="30" hidden="false" customHeight="false" outlineLevel="0" collapsed="false">
      <c r="A552" s="39" t="s">
        <v>1829</v>
      </c>
      <c r="B552" s="39" t="s">
        <v>84</v>
      </c>
      <c r="C552" s="39" t="s">
        <v>1830</v>
      </c>
      <c r="D552" s="39" t="s">
        <v>49</v>
      </c>
      <c r="E552" s="39"/>
      <c r="F552" s="39"/>
      <c r="G552" s="39" t="s">
        <v>1831</v>
      </c>
      <c r="H552" s="39" t="s">
        <v>51</v>
      </c>
      <c r="I552" s="39" t="s">
        <v>92</v>
      </c>
      <c r="J552" s="40"/>
      <c r="K552" s="40" t="n">
        <v>735101</v>
      </c>
      <c r="L552" s="39" t="s">
        <v>1832</v>
      </c>
      <c r="M552" s="40"/>
      <c r="N552" s="30" t="s">
        <v>54</v>
      </c>
      <c r="O552" s="41" t="n">
        <v>52.5</v>
      </c>
      <c r="P552" s="33" t="s">
        <v>55</v>
      </c>
    </row>
    <row r="553" customFormat="false" ht="30" hidden="false" customHeight="false" outlineLevel="0" collapsed="false">
      <c r="A553" s="39" t="s">
        <v>1833</v>
      </c>
      <c r="B553" s="39" t="s">
        <v>84</v>
      </c>
      <c r="C553" s="39" t="s">
        <v>1834</v>
      </c>
      <c r="D553" s="39" t="s">
        <v>49</v>
      </c>
      <c r="E553" s="39"/>
      <c r="F553" s="39"/>
      <c r="G553" s="39" t="s">
        <v>1835</v>
      </c>
      <c r="H553" s="39" t="s">
        <v>51</v>
      </c>
      <c r="I553" s="39" t="s">
        <v>59</v>
      </c>
      <c r="J553" s="40"/>
      <c r="K553" s="40" t="n">
        <v>333031</v>
      </c>
      <c r="L553" s="39"/>
      <c r="M553" s="40" t="s">
        <v>1836</v>
      </c>
      <c r="N553" s="30" t="s">
        <v>54</v>
      </c>
      <c r="O553" s="41" t="n">
        <v>9</v>
      </c>
      <c r="P553" s="33" t="s">
        <v>55</v>
      </c>
    </row>
    <row r="554" customFormat="false" ht="30" hidden="false" customHeight="false" outlineLevel="0" collapsed="false">
      <c r="A554" s="39" t="s">
        <v>1837</v>
      </c>
      <c r="B554" s="39" t="s">
        <v>84</v>
      </c>
      <c r="C554" s="39" t="s">
        <v>183</v>
      </c>
      <c r="D554" s="39" t="s">
        <v>49</v>
      </c>
      <c r="E554" s="39"/>
      <c r="F554" s="39"/>
      <c r="G554" s="39" t="s">
        <v>1838</v>
      </c>
      <c r="H554" s="39" t="s">
        <v>51</v>
      </c>
      <c r="I554" s="39" t="s">
        <v>92</v>
      </c>
      <c r="J554" s="40"/>
      <c r="K554" s="40" t="n">
        <v>700004</v>
      </c>
      <c r="L554" s="39" t="s">
        <v>1839</v>
      </c>
      <c r="M554" s="40"/>
      <c r="N554" s="30" t="s">
        <v>54</v>
      </c>
      <c r="O554" s="41" t="n">
        <v>80</v>
      </c>
      <c r="P554" s="33" t="s">
        <v>55</v>
      </c>
    </row>
    <row r="555" customFormat="false" ht="30" hidden="false" customHeight="false" outlineLevel="0" collapsed="false">
      <c r="A555" s="39" t="s">
        <v>1840</v>
      </c>
      <c r="B555" s="39"/>
      <c r="C555" s="39" t="s">
        <v>1367</v>
      </c>
      <c r="D555" s="39" t="s">
        <v>49</v>
      </c>
      <c r="E555" s="39"/>
      <c r="F555" s="39"/>
      <c r="G555" s="39" t="s">
        <v>1841</v>
      </c>
      <c r="H555" s="39" t="s">
        <v>51</v>
      </c>
      <c r="I555" s="39" t="s">
        <v>92</v>
      </c>
      <c r="J555" s="40"/>
      <c r="K555" s="40" t="n">
        <v>711411</v>
      </c>
      <c r="L555" s="39"/>
      <c r="M555" s="40" t="s">
        <v>1842</v>
      </c>
      <c r="N555" s="30" t="s">
        <v>54</v>
      </c>
      <c r="O555" s="41" t="n">
        <v>0.25</v>
      </c>
      <c r="P555" s="33" t="s">
        <v>55</v>
      </c>
    </row>
    <row r="556" customFormat="false" ht="30" hidden="false" customHeight="false" outlineLevel="0" collapsed="false">
      <c r="A556" s="39" t="s">
        <v>1843</v>
      </c>
      <c r="B556" s="39" t="s">
        <v>401</v>
      </c>
      <c r="C556" s="39" t="s">
        <v>499</v>
      </c>
      <c r="D556" s="39" t="s">
        <v>49</v>
      </c>
      <c r="E556" s="39"/>
      <c r="F556" s="39"/>
      <c r="G556" s="39" t="s">
        <v>1844</v>
      </c>
      <c r="H556" s="39" t="s">
        <v>51</v>
      </c>
      <c r="I556" s="39" t="s">
        <v>92</v>
      </c>
      <c r="J556" s="40"/>
      <c r="K556" s="40" t="n">
        <v>713130</v>
      </c>
      <c r="L556" s="39" t="s">
        <v>1845</v>
      </c>
      <c r="M556" s="40"/>
      <c r="N556" s="30" t="s">
        <v>54</v>
      </c>
      <c r="O556" s="41" t="n">
        <v>18.5</v>
      </c>
      <c r="P556" s="33" t="s">
        <v>55</v>
      </c>
    </row>
    <row r="557" customFormat="false" ht="30" hidden="false" customHeight="false" outlineLevel="0" collapsed="false">
      <c r="A557" s="39" t="s">
        <v>1846</v>
      </c>
      <c r="B557" s="39"/>
      <c r="C557" s="39" t="s">
        <v>218</v>
      </c>
      <c r="D557" s="39" t="s">
        <v>49</v>
      </c>
      <c r="E557" s="39"/>
      <c r="F557" s="39"/>
      <c r="G557" s="39" t="s">
        <v>1847</v>
      </c>
      <c r="H557" s="39" t="s">
        <v>51</v>
      </c>
      <c r="I557" s="39" t="s">
        <v>92</v>
      </c>
      <c r="J557" s="40"/>
      <c r="K557" s="40" t="n">
        <v>712103</v>
      </c>
      <c r="L557" s="39"/>
      <c r="M557" s="40" t="s">
        <v>1848</v>
      </c>
      <c r="N557" s="30" t="s">
        <v>54</v>
      </c>
      <c r="O557" s="41" t="n">
        <v>0.5</v>
      </c>
      <c r="P557" s="33" t="s">
        <v>55</v>
      </c>
    </row>
    <row r="558" customFormat="false" ht="30" hidden="false" customHeight="false" outlineLevel="0" collapsed="false">
      <c r="A558" s="39" t="s">
        <v>1849</v>
      </c>
      <c r="B558" s="39" t="s">
        <v>84</v>
      </c>
      <c r="C558" s="39" t="s">
        <v>330</v>
      </c>
      <c r="D558" s="39" t="s">
        <v>49</v>
      </c>
      <c r="E558" s="39"/>
      <c r="F558" s="39"/>
      <c r="G558" s="39" t="s">
        <v>1850</v>
      </c>
      <c r="H558" s="39" t="s">
        <v>51</v>
      </c>
      <c r="I558" s="39" t="s">
        <v>92</v>
      </c>
      <c r="J558" s="40"/>
      <c r="K558" s="40" t="n">
        <v>712201</v>
      </c>
      <c r="L558" s="39" t="s">
        <v>1851</v>
      </c>
      <c r="M558" s="40"/>
      <c r="N558" s="30" t="s">
        <v>54</v>
      </c>
      <c r="O558" s="41" t="n">
        <v>2.5</v>
      </c>
      <c r="P558" s="33" t="s">
        <v>55</v>
      </c>
    </row>
    <row r="559" customFormat="false" ht="30" hidden="false" customHeight="false" outlineLevel="0" collapsed="false">
      <c r="A559" s="39" t="s">
        <v>1852</v>
      </c>
      <c r="B559" s="39"/>
      <c r="C559" s="39" t="s">
        <v>499</v>
      </c>
      <c r="D559" s="39" t="s">
        <v>49</v>
      </c>
      <c r="E559" s="39"/>
      <c r="F559" s="39"/>
      <c r="G559" s="39" t="s">
        <v>1853</v>
      </c>
      <c r="H559" s="39" t="s">
        <v>51</v>
      </c>
      <c r="I559" s="39" t="s">
        <v>92</v>
      </c>
      <c r="J559" s="40"/>
      <c r="K559" s="40" t="n">
        <v>700008</v>
      </c>
      <c r="L559" s="39" t="s">
        <v>1854</v>
      </c>
      <c r="M559" s="40"/>
      <c r="N559" s="30" t="s">
        <v>54</v>
      </c>
      <c r="O559" s="41" t="n">
        <v>8.5</v>
      </c>
      <c r="P559" s="33" t="s">
        <v>55</v>
      </c>
    </row>
    <row r="560" customFormat="false" ht="30" hidden="false" customHeight="false" outlineLevel="0" collapsed="false">
      <c r="A560" s="39" t="s">
        <v>1855</v>
      </c>
      <c r="B560" s="39" t="s">
        <v>84</v>
      </c>
      <c r="C560" s="39" t="s">
        <v>262</v>
      </c>
      <c r="D560" s="39" t="s">
        <v>49</v>
      </c>
      <c r="E560" s="39"/>
      <c r="F560" s="39"/>
      <c r="G560" s="39" t="s">
        <v>1856</v>
      </c>
      <c r="H560" s="39" t="s">
        <v>51</v>
      </c>
      <c r="I560" s="39" t="s">
        <v>92</v>
      </c>
      <c r="J560" s="40"/>
      <c r="K560" s="40" t="n">
        <v>700006</v>
      </c>
      <c r="L560" s="39" t="s">
        <v>1857</v>
      </c>
      <c r="M560" s="40"/>
      <c r="N560" s="30" t="s">
        <v>54</v>
      </c>
      <c r="O560" s="41" t="n">
        <v>8.5</v>
      </c>
      <c r="P560" s="33" t="s">
        <v>55</v>
      </c>
    </row>
    <row r="561" customFormat="false" ht="30" hidden="false" customHeight="false" outlineLevel="0" collapsed="false">
      <c r="A561" s="39" t="s">
        <v>1858</v>
      </c>
      <c r="B561" s="39"/>
      <c r="C561" s="39" t="s">
        <v>330</v>
      </c>
      <c r="D561" s="39" t="s">
        <v>49</v>
      </c>
      <c r="E561" s="39"/>
      <c r="F561" s="39"/>
      <c r="G561" s="39" t="s">
        <v>1859</v>
      </c>
      <c r="H561" s="39" t="s">
        <v>51</v>
      </c>
      <c r="I561" s="39" t="s">
        <v>92</v>
      </c>
      <c r="J561" s="40"/>
      <c r="K561" s="40" t="n">
        <v>712201</v>
      </c>
      <c r="L561" s="39" t="s">
        <v>1860</v>
      </c>
      <c r="M561" s="40"/>
      <c r="N561" s="30" t="s">
        <v>54</v>
      </c>
      <c r="O561" s="41" t="n">
        <v>2.5</v>
      </c>
      <c r="P561" s="33" t="s">
        <v>55</v>
      </c>
    </row>
    <row r="562" customFormat="false" ht="30" hidden="false" customHeight="false" outlineLevel="0" collapsed="false">
      <c r="A562" s="39" t="s">
        <v>1861</v>
      </c>
      <c r="B562" s="39" t="s">
        <v>1862</v>
      </c>
      <c r="C562" s="39" t="s">
        <v>1863</v>
      </c>
      <c r="D562" s="39" t="s">
        <v>49</v>
      </c>
      <c r="E562" s="39"/>
      <c r="F562" s="39"/>
      <c r="G562" s="39" t="s">
        <v>1864</v>
      </c>
      <c r="H562" s="39" t="s">
        <v>51</v>
      </c>
      <c r="I562" s="39" t="s">
        <v>327</v>
      </c>
      <c r="J562" s="40"/>
      <c r="K562" s="40" t="n">
        <v>400000</v>
      </c>
      <c r="L562" s="39"/>
      <c r="M562" s="40" t="s">
        <v>1865</v>
      </c>
      <c r="N562" s="30" t="s">
        <v>54</v>
      </c>
      <c r="O562" s="41" t="n">
        <v>982.5</v>
      </c>
      <c r="P562" s="33" t="s">
        <v>55</v>
      </c>
    </row>
    <row r="563" customFormat="false" ht="30" hidden="false" customHeight="false" outlineLevel="0" collapsed="false">
      <c r="A563" s="39" t="s">
        <v>1861</v>
      </c>
      <c r="B563" s="39"/>
      <c r="C563" s="39" t="s">
        <v>234</v>
      </c>
      <c r="D563" s="39" t="s">
        <v>49</v>
      </c>
      <c r="E563" s="39"/>
      <c r="F563" s="39"/>
      <c r="G563" s="39" t="s">
        <v>1341</v>
      </c>
      <c r="H563" s="39" t="s">
        <v>51</v>
      </c>
      <c r="I563" s="39" t="s">
        <v>92</v>
      </c>
      <c r="J563" s="40"/>
      <c r="K563" s="40" t="n">
        <v>700054</v>
      </c>
      <c r="L563" s="39" t="s">
        <v>1866</v>
      </c>
      <c r="M563" s="40"/>
      <c r="N563" s="30" t="s">
        <v>54</v>
      </c>
      <c r="O563" s="41" t="n">
        <v>1.25</v>
      </c>
      <c r="P563" s="33" t="s">
        <v>55</v>
      </c>
    </row>
    <row r="564" customFormat="false" ht="30" hidden="false" customHeight="false" outlineLevel="0" collapsed="false">
      <c r="A564" s="39" t="s">
        <v>1861</v>
      </c>
      <c r="B564" s="39"/>
      <c r="C564" s="39" t="s">
        <v>234</v>
      </c>
      <c r="D564" s="39" t="s">
        <v>49</v>
      </c>
      <c r="E564" s="39"/>
      <c r="F564" s="39"/>
      <c r="G564" s="39" t="s">
        <v>1575</v>
      </c>
      <c r="H564" s="39" t="s">
        <v>51</v>
      </c>
      <c r="I564" s="39" t="s">
        <v>92</v>
      </c>
      <c r="J564" s="40"/>
      <c r="K564" s="40" t="n">
        <v>700054</v>
      </c>
      <c r="L564" s="39" t="s">
        <v>1867</v>
      </c>
      <c r="M564" s="40"/>
      <c r="N564" s="30" t="s">
        <v>54</v>
      </c>
      <c r="O564" s="41" t="n">
        <v>1.25</v>
      </c>
      <c r="P564" s="33" t="s">
        <v>55</v>
      </c>
    </row>
    <row r="565" customFormat="false" ht="30" hidden="false" customHeight="false" outlineLevel="0" collapsed="false">
      <c r="A565" s="39" t="s">
        <v>1868</v>
      </c>
      <c r="B565" s="39" t="s">
        <v>526</v>
      </c>
      <c r="C565" s="39" t="s">
        <v>342</v>
      </c>
      <c r="D565" s="39" t="s">
        <v>49</v>
      </c>
      <c r="E565" s="39"/>
      <c r="F565" s="39"/>
      <c r="G565" s="39" t="s">
        <v>1869</v>
      </c>
      <c r="H565" s="39" t="s">
        <v>51</v>
      </c>
      <c r="I565" s="39" t="s">
        <v>155</v>
      </c>
      <c r="J565" s="40"/>
      <c r="K565" s="40" t="n">
        <v>396445</v>
      </c>
      <c r="L565" s="39"/>
      <c r="M565" s="40" t="s">
        <v>1870</v>
      </c>
      <c r="N565" s="30" t="s">
        <v>54</v>
      </c>
      <c r="O565" s="41" t="n">
        <v>25</v>
      </c>
      <c r="P565" s="33" t="s">
        <v>55</v>
      </c>
    </row>
    <row r="566" customFormat="false" ht="30" hidden="false" customHeight="false" outlineLevel="0" collapsed="false">
      <c r="A566" s="39" t="s">
        <v>1871</v>
      </c>
      <c r="B566" s="39" t="s">
        <v>84</v>
      </c>
      <c r="C566" s="39" t="s">
        <v>1677</v>
      </c>
      <c r="D566" s="39" t="s">
        <v>49</v>
      </c>
      <c r="E566" s="39"/>
      <c r="F566" s="39"/>
      <c r="G566" s="39" t="s">
        <v>1872</v>
      </c>
      <c r="H566" s="39" t="s">
        <v>51</v>
      </c>
      <c r="I566" s="39" t="s">
        <v>59</v>
      </c>
      <c r="J566" s="40"/>
      <c r="K566" s="40" t="n">
        <v>335513</v>
      </c>
      <c r="L566" s="39"/>
      <c r="M566" s="40" t="s">
        <v>1873</v>
      </c>
      <c r="N566" s="30" t="s">
        <v>54</v>
      </c>
      <c r="O566" s="41" t="n">
        <v>1750</v>
      </c>
      <c r="P566" s="33" t="s">
        <v>55</v>
      </c>
    </row>
    <row r="567" customFormat="false" ht="30" hidden="false" customHeight="false" outlineLevel="0" collapsed="false">
      <c r="A567" s="39" t="s">
        <v>1874</v>
      </c>
      <c r="B567" s="39"/>
      <c r="C567" s="39" t="s">
        <v>170</v>
      </c>
      <c r="D567" s="39" t="s">
        <v>49</v>
      </c>
      <c r="E567" s="39"/>
      <c r="F567" s="39"/>
      <c r="G567" s="39" t="s">
        <v>1875</v>
      </c>
      <c r="H567" s="39" t="s">
        <v>51</v>
      </c>
      <c r="I567" s="39" t="s">
        <v>92</v>
      </c>
      <c r="J567" s="40"/>
      <c r="K567" s="40" t="n">
        <v>700040</v>
      </c>
      <c r="L567" s="39" t="s">
        <v>1876</v>
      </c>
      <c r="M567" s="40"/>
      <c r="N567" s="30" t="s">
        <v>54</v>
      </c>
      <c r="O567" s="41" t="n">
        <v>17.5</v>
      </c>
      <c r="P567" s="33" t="s">
        <v>55</v>
      </c>
    </row>
    <row r="568" customFormat="false" ht="30" hidden="false" customHeight="false" outlineLevel="0" collapsed="false">
      <c r="A568" s="39" t="s">
        <v>1877</v>
      </c>
      <c r="B568" s="39" t="s">
        <v>1264</v>
      </c>
      <c r="C568" s="39" t="s">
        <v>170</v>
      </c>
      <c r="D568" s="39" t="s">
        <v>49</v>
      </c>
      <c r="E568" s="39"/>
      <c r="F568" s="39"/>
      <c r="G568" s="39" t="s">
        <v>1878</v>
      </c>
      <c r="H568" s="39" t="s">
        <v>51</v>
      </c>
      <c r="I568" s="39" t="s">
        <v>92</v>
      </c>
      <c r="J568" s="40"/>
      <c r="K568" s="40" t="n">
        <v>700009</v>
      </c>
      <c r="L568" s="39" t="s">
        <v>1879</v>
      </c>
      <c r="M568" s="40"/>
      <c r="N568" s="30" t="s">
        <v>54</v>
      </c>
      <c r="O568" s="41" t="n">
        <v>1.5</v>
      </c>
      <c r="P568" s="33" t="s">
        <v>55</v>
      </c>
    </row>
    <row r="569" customFormat="false" ht="30" hidden="false" customHeight="false" outlineLevel="0" collapsed="false">
      <c r="A569" s="39" t="s">
        <v>1880</v>
      </c>
      <c r="B569" s="39"/>
      <c r="C569" s="39" t="s">
        <v>1881</v>
      </c>
      <c r="D569" s="39" t="s">
        <v>49</v>
      </c>
      <c r="E569" s="39"/>
      <c r="F569" s="39"/>
      <c r="G569" s="39" t="s">
        <v>1882</v>
      </c>
      <c r="H569" s="39" t="s">
        <v>51</v>
      </c>
      <c r="I569" s="39" t="s">
        <v>92</v>
      </c>
      <c r="J569" s="40"/>
      <c r="K569" s="40" t="n">
        <v>700136</v>
      </c>
      <c r="L569" s="39" t="s">
        <v>1883</v>
      </c>
      <c r="M569" s="40"/>
      <c r="N569" s="30" t="s">
        <v>54</v>
      </c>
      <c r="O569" s="41" t="n">
        <v>1</v>
      </c>
      <c r="P569" s="33" t="s">
        <v>55</v>
      </c>
    </row>
    <row r="570" customFormat="false" ht="30" hidden="false" customHeight="false" outlineLevel="0" collapsed="false">
      <c r="A570" s="39" t="s">
        <v>1884</v>
      </c>
      <c r="B570" s="39" t="s">
        <v>1506</v>
      </c>
      <c r="C570" s="39" t="s">
        <v>330</v>
      </c>
      <c r="D570" s="39" t="s">
        <v>49</v>
      </c>
      <c r="E570" s="39"/>
      <c r="F570" s="39"/>
      <c r="G570" s="39" t="s">
        <v>1885</v>
      </c>
      <c r="H570" s="39" t="s">
        <v>51</v>
      </c>
      <c r="I570" s="39" t="s">
        <v>92</v>
      </c>
      <c r="J570" s="40"/>
      <c r="K570" s="40" t="n">
        <v>743248</v>
      </c>
      <c r="L570" s="39" t="s">
        <v>1886</v>
      </c>
      <c r="M570" s="40"/>
      <c r="N570" s="30" t="s">
        <v>54</v>
      </c>
      <c r="O570" s="41" t="n">
        <v>1</v>
      </c>
      <c r="P570" s="33" t="s">
        <v>55</v>
      </c>
    </row>
    <row r="571" customFormat="false" ht="30" hidden="false" customHeight="false" outlineLevel="0" collapsed="false">
      <c r="A571" s="39" t="s">
        <v>1887</v>
      </c>
      <c r="B571" s="39"/>
      <c r="C571" s="39" t="s">
        <v>1888</v>
      </c>
      <c r="D571" s="39" t="s">
        <v>49</v>
      </c>
      <c r="E571" s="39"/>
      <c r="F571" s="39"/>
      <c r="G571" s="39" t="s">
        <v>1889</v>
      </c>
      <c r="H571" s="39" t="s">
        <v>51</v>
      </c>
      <c r="I571" s="39" t="s">
        <v>92</v>
      </c>
      <c r="J571" s="40"/>
      <c r="K571" s="40" t="n">
        <v>735101</v>
      </c>
      <c r="L571" s="39" t="s">
        <v>1890</v>
      </c>
      <c r="M571" s="40"/>
      <c r="N571" s="30" t="s">
        <v>54</v>
      </c>
      <c r="O571" s="41" t="n">
        <v>63.5</v>
      </c>
      <c r="P571" s="33" t="s">
        <v>55</v>
      </c>
    </row>
    <row r="572" customFormat="false" ht="30" hidden="false" customHeight="false" outlineLevel="0" collapsed="false">
      <c r="A572" s="39" t="s">
        <v>1891</v>
      </c>
      <c r="B572" s="39" t="s">
        <v>84</v>
      </c>
      <c r="C572" s="39" t="s">
        <v>1082</v>
      </c>
      <c r="D572" s="39" t="s">
        <v>49</v>
      </c>
      <c r="E572" s="39"/>
      <c r="F572" s="39"/>
      <c r="G572" s="39" t="s">
        <v>1892</v>
      </c>
      <c r="H572" s="39" t="s">
        <v>51</v>
      </c>
      <c r="I572" s="39" t="s">
        <v>92</v>
      </c>
      <c r="J572" s="40"/>
      <c r="K572" s="40" t="n">
        <v>743352</v>
      </c>
      <c r="L572" s="39" t="s">
        <v>1893</v>
      </c>
      <c r="M572" s="40"/>
      <c r="N572" s="30" t="s">
        <v>54</v>
      </c>
      <c r="O572" s="41" t="n">
        <v>8.5</v>
      </c>
      <c r="P572" s="33" t="s">
        <v>55</v>
      </c>
    </row>
    <row r="573" customFormat="false" ht="30" hidden="false" customHeight="false" outlineLevel="0" collapsed="false">
      <c r="A573" s="39" t="s">
        <v>1891</v>
      </c>
      <c r="B573" s="39" t="s">
        <v>84</v>
      </c>
      <c r="C573" s="39" t="s">
        <v>1894</v>
      </c>
      <c r="D573" s="39" t="s">
        <v>49</v>
      </c>
      <c r="E573" s="39"/>
      <c r="F573" s="39"/>
      <c r="G573" s="39" t="s">
        <v>1895</v>
      </c>
      <c r="H573" s="39" t="s">
        <v>51</v>
      </c>
      <c r="I573" s="39" t="s">
        <v>799</v>
      </c>
      <c r="J573" s="40"/>
      <c r="K573" s="40" t="n">
        <v>812002</v>
      </c>
      <c r="L573" s="39"/>
      <c r="M573" s="40" t="s">
        <v>1896</v>
      </c>
      <c r="N573" s="30" t="s">
        <v>54</v>
      </c>
      <c r="O573" s="41" t="n">
        <v>25</v>
      </c>
      <c r="P573" s="33" t="s">
        <v>55</v>
      </c>
    </row>
    <row r="574" customFormat="false" ht="30" hidden="false" customHeight="false" outlineLevel="0" collapsed="false">
      <c r="A574" s="39" t="s">
        <v>1897</v>
      </c>
      <c r="B574" s="39"/>
      <c r="C574" s="39" t="s">
        <v>104</v>
      </c>
      <c r="D574" s="39" t="s">
        <v>49</v>
      </c>
      <c r="E574" s="39"/>
      <c r="F574" s="39"/>
      <c r="G574" s="39" t="s">
        <v>1898</v>
      </c>
      <c r="H574" s="39" t="s">
        <v>65</v>
      </c>
      <c r="I574" s="39" t="s">
        <v>49</v>
      </c>
      <c r="J574" s="40"/>
      <c r="K574" s="40" t="n">
        <v>0</v>
      </c>
      <c r="L574" s="39" t="s">
        <v>1899</v>
      </c>
      <c r="M574" s="40"/>
      <c r="N574" s="30" t="s">
        <v>54</v>
      </c>
      <c r="O574" s="41" t="n">
        <v>127.5</v>
      </c>
      <c r="P574" s="33" t="s">
        <v>55</v>
      </c>
    </row>
    <row r="575" customFormat="false" ht="30" hidden="false" customHeight="false" outlineLevel="0" collapsed="false">
      <c r="A575" s="39" t="s">
        <v>1900</v>
      </c>
      <c r="B575" s="39"/>
      <c r="C575" s="39" t="s">
        <v>170</v>
      </c>
      <c r="D575" s="39" t="s">
        <v>49</v>
      </c>
      <c r="E575" s="39"/>
      <c r="F575" s="39"/>
      <c r="G575" s="39" t="s">
        <v>1901</v>
      </c>
      <c r="H575" s="39" t="s">
        <v>51</v>
      </c>
      <c r="I575" s="39" t="s">
        <v>92</v>
      </c>
      <c r="J575" s="40"/>
      <c r="K575" s="40" t="n">
        <v>700006</v>
      </c>
      <c r="L575" s="39" t="s">
        <v>1902</v>
      </c>
      <c r="M575" s="40"/>
      <c r="N575" s="30" t="s">
        <v>54</v>
      </c>
      <c r="O575" s="41" t="n">
        <v>3.5</v>
      </c>
      <c r="P575" s="33" t="s">
        <v>55</v>
      </c>
    </row>
    <row r="576" customFormat="false" ht="30" hidden="false" customHeight="false" outlineLevel="0" collapsed="false">
      <c r="A576" s="39" t="s">
        <v>1900</v>
      </c>
      <c r="B576" s="39"/>
      <c r="C576" s="39" t="s">
        <v>170</v>
      </c>
      <c r="D576" s="39" t="s">
        <v>49</v>
      </c>
      <c r="E576" s="39"/>
      <c r="F576" s="39"/>
      <c r="G576" s="39" t="s">
        <v>1903</v>
      </c>
      <c r="H576" s="39" t="s">
        <v>51</v>
      </c>
      <c r="I576" s="39" t="s">
        <v>92</v>
      </c>
      <c r="J576" s="40"/>
      <c r="K576" s="40" t="n">
        <v>700006</v>
      </c>
      <c r="L576" s="39" t="s">
        <v>1904</v>
      </c>
      <c r="M576" s="40"/>
      <c r="N576" s="30" t="s">
        <v>54</v>
      </c>
      <c r="O576" s="41" t="n">
        <v>2.5</v>
      </c>
      <c r="P576" s="33" t="s">
        <v>55</v>
      </c>
    </row>
    <row r="577" customFormat="false" ht="30" hidden="false" customHeight="false" outlineLevel="0" collapsed="false">
      <c r="A577" s="39" t="s">
        <v>1905</v>
      </c>
      <c r="B577" s="39"/>
      <c r="C577" s="39" t="s">
        <v>421</v>
      </c>
      <c r="D577" s="39" t="s">
        <v>49</v>
      </c>
      <c r="E577" s="39"/>
      <c r="F577" s="39"/>
      <c r="G577" s="39" t="s">
        <v>1906</v>
      </c>
      <c r="H577" s="39" t="s">
        <v>51</v>
      </c>
      <c r="I577" s="39" t="s">
        <v>384</v>
      </c>
      <c r="J577" s="40"/>
      <c r="K577" s="40" t="n">
        <v>570024</v>
      </c>
      <c r="L577" s="39"/>
      <c r="M577" s="40" t="s">
        <v>1907</v>
      </c>
      <c r="N577" s="30" t="s">
        <v>54</v>
      </c>
      <c r="O577" s="41" t="n">
        <v>5</v>
      </c>
      <c r="P577" s="33" t="s">
        <v>55</v>
      </c>
    </row>
    <row r="578" customFormat="false" ht="30" hidden="false" customHeight="false" outlineLevel="0" collapsed="false">
      <c r="A578" s="39" t="s">
        <v>1908</v>
      </c>
      <c r="B578" s="39" t="s">
        <v>158</v>
      </c>
      <c r="C578" s="39" t="s">
        <v>437</v>
      </c>
      <c r="D578" s="39" t="s">
        <v>49</v>
      </c>
      <c r="E578" s="39"/>
      <c r="F578" s="39"/>
      <c r="G578" s="39" t="s">
        <v>1909</v>
      </c>
      <c r="H578" s="39" t="s">
        <v>51</v>
      </c>
      <c r="I578" s="39" t="s">
        <v>92</v>
      </c>
      <c r="J578" s="40"/>
      <c r="K578" s="40" t="n">
        <v>735101</v>
      </c>
      <c r="L578" s="39" t="s">
        <v>1910</v>
      </c>
      <c r="M578" s="40"/>
      <c r="N578" s="30" t="s">
        <v>54</v>
      </c>
      <c r="O578" s="41" t="n">
        <v>31</v>
      </c>
      <c r="P578" s="33" t="s">
        <v>55</v>
      </c>
    </row>
    <row r="579" customFormat="false" ht="30" hidden="false" customHeight="false" outlineLevel="0" collapsed="false">
      <c r="A579" s="39" t="s">
        <v>1911</v>
      </c>
      <c r="B579" s="39" t="s">
        <v>401</v>
      </c>
      <c r="C579" s="39" t="s">
        <v>138</v>
      </c>
      <c r="D579" s="39" t="s">
        <v>49</v>
      </c>
      <c r="E579" s="39"/>
      <c r="F579" s="39"/>
      <c r="G579" s="39" t="s">
        <v>1912</v>
      </c>
      <c r="H579" s="39" t="s">
        <v>51</v>
      </c>
      <c r="I579" s="39" t="s">
        <v>92</v>
      </c>
      <c r="J579" s="40"/>
      <c r="K579" s="40" t="n">
        <v>735101</v>
      </c>
      <c r="L579" s="39" t="s">
        <v>1913</v>
      </c>
      <c r="M579" s="40"/>
      <c r="N579" s="30" t="s">
        <v>54</v>
      </c>
      <c r="O579" s="41" t="n">
        <v>15.5</v>
      </c>
      <c r="P579" s="33" t="s">
        <v>55</v>
      </c>
    </row>
    <row r="580" customFormat="false" ht="30" hidden="false" customHeight="false" outlineLevel="0" collapsed="false">
      <c r="A580" s="39" t="s">
        <v>1914</v>
      </c>
      <c r="B580" s="39"/>
      <c r="C580" s="39" t="s">
        <v>100</v>
      </c>
      <c r="D580" s="39" t="s">
        <v>49</v>
      </c>
      <c r="E580" s="39"/>
      <c r="F580" s="39"/>
      <c r="G580" s="39" t="s">
        <v>1915</v>
      </c>
      <c r="H580" s="39" t="s">
        <v>51</v>
      </c>
      <c r="I580" s="39" t="s">
        <v>144</v>
      </c>
      <c r="J580" s="40"/>
      <c r="K580" s="40" t="n">
        <v>247001</v>
      </c>
      <c r="L580" s="39"/>
      <c r="M580" s="40" t="s">
        <v>1916</v>
      </c>
      <c r="N580" s="30" t="s">
        <v>54</v>
      </c>
      <c r="O580" s="41" t="n">
        <v>10</v>
      </c>
      <c r="P580" s="33" t="s">
        <v>55</v>
      </c>
    </row>
    <row r="581" customFormat="false" ht="30" hidden="false" customHeight="false" outlineLevel="0" collapsed="false">
      <c r="A581" s="39" t="s">
        <v>1917</v>
      </c>
      <c r="B581" s="39"/>
      <c r="C581" s="39" t="s">
        <v>496</v>
      </c>
      <c r="D581" s="39" t="s">
        <v>49</v>
      </c>
      <c r="E581" s="39"/>
      <c r="F581" s="39"/>
      <c r="G581" s="39" t="s">
        <v>1918</v>
      </c>
      <c r="H581" s="39" t="s">
        <v>51</v>
      </c>
      <c r="I581" s="39" t="s">
        <v>92</v>
      </c>
      <c r="J581" s="40"/>
      <c r="K581" s="40" t="n">
        <v>744101</v>
      </c>
      <c r="L581" s="39" t="s">
        <v>1919</v>
      </c>
      <c r="M581" s="40"/>
      <c r="N581" s="30" t="s">
        <v>54</v>
      </c>
      <c r="O581" s="41" t="n">
        <v>15</v>
      </c>
      <c r="P581" s="33" t="s">
        <v>55</v>
      </c>
    </row>
    <row r="582" customFormat="false" ht="30" hidden="false" customHeight="false" outlineLevel="0" collapsed="false">
      <c r="A582" s="39" t="s">
        <v>1920</v>
      </c>
      <c r="B582" s="39"/>
      <c r="C582" s="39" t="s">
        <v>771</v>
      </c>
      <c r="D582" s="39" t="s">
        <v>49</v>
      </c>
      <c r="E582" s="39"/>
      <c r="F582" s="39"/>
      <c r="G582" s="39" t="s">
        <v>1921</v>
      </c>
      <c r="H582" s="39" t="s">
        <v>51</v>
      </c>
      <c r="I582" s="39" t="s">
        <v>92</v>
      </c>
      <c r="J582" s="40"/>
      <c r="K582" s="40" t="n">
        <v>700019</v>
      </c>
      <c r="L582" s="39" t="s">
        <v>1922</v>
      </c>
      <c r="M582" s="40"/>
      <c r="N582" s="30" t="s">
        <v>54</v>
      </c>
      <c r="O582" s="41" t="n">
        <v>640</v>
      </c>
      <c r="P582" s="33" t="s">
        <v>55</v>
      </c>
    </row>
    <row r="583" customFormat="false" ht="30" hidden="false" customHeight="false" outlineLevel="0" collapsed="false">
      <c r="A583" s="39" t="s">
        <v>1923</v>
      </c>
      <c r="B583" s="39"/>
      <c r="C583" s="39" t="s">
        <v>227</v>
      </c>
      <c r="D583" s="39" t="s">
        <v>49</v>
      </c>
      <c r="E583" s="39"/>
      <c r="F583" s="39"/>
      <c r="G583" s="39" t="s">
        <v>1924</v>
      </c>
      <c r="H583" s="39" t="s">
        <v>51</v>
      </c>
      <c r="I583" s="39" t="s">
        <v>799</v>
      </c>
      <c r="J583" s="40"/>
      <c r="K583" s="40" t="n">
        <v>800013</v>
      </c>
      <c r="L583" s="39"/>
      <c r="M583" s="40" t="s">
        <v>1925</v>
      </c>
      <c r="N583" s="30" t="s">
        <v>54</v>
      </c>
      <c r="O583" s="41" t="n">
        <v>25</v>
      </c>
      <c r="P583" s="33" t="s">
        <v>55</v>
      </c>
    </row>
    <row r="584" customFormat="false" ht="30" hidden="false" customHeight="false" outlineLevel="0" collapsed="false">
      <c r="A584" s="39" t="s">
        <v>1926</v>
      </c>
      <c r="B584" s="39"/>
      <c r="C584" s="39"/>
      <c r="D584" s="39" t="s">
        <v>49</v>
      </c>
      <c r="E584" s="39"/>
      <c r="F584" s="39"/>
      <c r="G584" s="39" t="s">
        <v>1921</v>
      </c>
      <c r="H584" s="39" t="s">
        <v>51</v>
      </c>
      <c r="I584" s="39" t="s">
        <v>92</v>
      </c>
      <c r="J584" s="40"/>
      <c r="K584" s="40" t="n">
        <v>700019</v>
      </c>
      <c r="L584" s="39" t="s">
        <v>1927</v>
      </c>
      <c r="M584" s="40"/>
      <c r="N584" s="30" t="s">
        <v>54</v>
      </c>
      <c r="O584" s="41" t="n">
        <v>127.5</v>
      </c>
      <c r="P584" s="33" t="s">
        <v>55</v>
      </c>
    </row>
    <row r="585" customFormat="false" ht="30" hidden="false" customHeight="false" outlineLevel="0" collapsed="false">
      <c r="A585" s="39" t="s">
        <v>1928</v>
      </c>
      <c r="B585" s="39" t="s">
        <v>84</v>
      </c>
      <c r="C585" s="39" t="s">
        <v>492</v>
      </c>
      <c r="D585" s="39" t="s">
        <v>49</v>
      </c>
      <c r="E585" s="39"/>
      <c r="F585" s="39"/>
      <c r="G585" s="39" t="s">
        <v>1929</v>
      </c>
      <c r="H585" s="39" t="s">
        <v>51</v>
      </c>
      <c r="I585" s="39" t="s">
        <v>92</v>
      </c>
      <c r="J585" s="40"/>
      <c r="K585" s="40" t="n">
        <v>735101</v>
      </c>
      <c r="L585" s="39" t="s">
        <v>1930</v>
      </c>
      <c r="M585" s="40"/>
      <c r="N585" s="30" t="s">
        <v>54</v>
      </c>
      <c r="O585" s="41" t="n">
        <v>63.5</v>
      </c>
      <c r="P585" s="33" t="s">
        <v>55</v>
      </c>
    </row>
    <row r="586" customFormat="false" ht="30" hidden="false" customHeight="false" outlineLevel="0" collapsed="false">
      <c r="A586" s="39" t="s">
        <v>946</v>
      </c>
      <c r="B586" s="39" t="s">
        <v>1931</v>
      </c>
      <c r="C586" s="39" t="s">
        <v>1932</v>
      </c>
      <c r="D586" s="39" t="s">
        <v>49</v>
      </c>
      <c r="E586" s="39"/>
      <c r="F586" s="39"/>
      <c r="G586" s="39" t="s">
        <v>1933</v>
      </c>
      <c r="H586" s="39" t="s">
        <v>51</v>
      </c>
      <c r="I586" s="39" t="s">
        <v>155</v>
      </c>
      <c r="J586" s="40"/>
      <c r="K586" s="40" t="n">
        <v>385530</v>
      </c>
      <c r="L586" s="39"/>
      <c r="M586" s="40" t="s">
        <v>1934</v>
      </c>
      <c r="N586" s="30" t="s">
        <v>54</v>
      </c>
      <c r="O586" s="41" t="n">
        <v>50</v>
      </c>
      <c r="P586" s="33" t="s">
        <v>55</v>
      </c>
    </row>
    <row r="587" customFormat="false" ht="30" hidden="false" customHeight="false" outlineLevel="0" collapsed="false">
      <c r="A587" s="39" t="s">
        <v>1935</v>
      </c>
      <c r="B587" s="39" t="s">
        <v>1936</v>
      </c>
      <c r="C587" s="39" t="s">
        <v>1937</v>
      </c>
      <c r="D587" s="39" t="s">
        <v>49</v>
      </c>
      <c r="E587" s="39"/>
      <c r="F587" s="39"/>
      <c r="G587" s="39" t="s">
        <v>1938</v>
      </c>
      <c r="H587" s="39" t="s">
        <v>51</v>
      </c>
      <c r="I587" s="39" t="s">
        <v>155</v>
      </c>
      <c r="J587" s="40"/>
      <c r="K587" s="40" t="n">
        <v>364002</v>
      </c>
      <c r="L587" s="39"/>
      <c r="M587" s="40" t="s">
        <v>1939</v>
      </c>
      <c r="N587" s="30" t="s">
        <v>54</v>
      </c>
      <c r="O587" s="41" t="n">
        <v>10</v>
      </c>
      <c r="P587" s="33" t="s">
        <v>55</v>
      </c>
    </row>
    <row r="588" customFormat="false" ht="30" hidden="false" customHeight="false" outlineLevel="0" collapsed="false">
      <c r="A588" s="39" t="s">
        <v>1940</v>
      </c>
      <c r="B588" s="39"/>
      <c r="C588" s="39"/>
      <c r="D588" s="39" t="s">
        <v>49</v>
      </c>
      <c r="E588" s="39"/>
      <c r="F588" s="39"/>
      <c r="G588" s="39" t="s">
        <v>1941</v>
      </c>
      <c r="H588" s="39" t="s">
        <v>51</v>
      </c>
      <c r="I588" s="39" t="s">
        <v>384</v>
      </c>
      <c r="J588" s="40"/>
      <c r="K588" s="40" t="n">
        <v>583103</v>
      </c>
      <c r="L588" s="39"/>
      <c r="M588" s="40" t="s">
        <v>1942</v>
      </c>
      <c r="N588" s="30" t="s">
        <v>54</v>
      </c>
      <c r="O588" s="41" t="n">
        <v>10</v>
      </c>
      <c r="P588" s="33" t="s">
        <v>55</v>
      </c>
    </row>
    <row r="589" customFormat="false" ht="30" hidden="false" customHeight="false" outlineLevel="0" collapsed="false">
      <c r="A589" s="39" t="s">
        <v>1943</v>
      </c>
      <c r="B589" s="39"/>
      <c r="C589" s="39" t="s">
        <v>820</v>
      </c>
      <c r="D589" s="39" t="s">
        <v>49</v>
      </c>
      <c r="E589" s="39"/>
      <c r="F589" s="39"/>
      <c r="G589" s="39" t="s">
        <v>1944</v>
      </c>
      <c r="H589" s="39" t="s">
        <v>51</v>
      </c>
      <c r="I589" s="39" t="s">
        <v>92</v>
      </c>
      <c r="J589" s="40"/>
      <c r="K589" s="40" t="n">
        <v>700046</v>
      </c>
      <c r="L589" s="39"/>
      <c r="M589" s="40" t="s">
        <v>1945</v>
      </c>
      <c r="N589" s="30" t="s">
        <v>54</v>
      </c>
      <c r="O589" s="41" t="n">
        <v>0.25</v>
      </c>
      <c r="P589" s="33" t="s">
        <v>55</v>
      </c>
    </row>
    <row r="590" customFormat="false" ht="30" hidden="false" customHeight="false" outlineLevel="0" collapsed="false">
      <c r="A590" s="39" t="s">
        <v>793</v>
      </c>
      <c r="B590" s="39" t="s">
        <v>84</v>
      </c>
      <c r="C590" s="39" t="s">
        <v>138</v>
      </c>
      <c r="D590" s="39" t="s">
        <v>49</v>
      </c>
      <c r="E590" s="39"/>
      <c r="F590" s="39"/>
      <c r="G590" s="39" t="s">
        <v>1946</v>
      </c>
      <c r="H590" s="39" t="s">
        <v>51</v>
      </c>
      <c r="I590" s="39" t="s">
        <v>92</v>
      </c>
      <c r="J590" s="40"/>
      <c r="K590" s="40" t="n">
        <v>700005</v>
      </c>
      <c r="L590" s="39" t="s">
        <v>1947</v>
      </c>
      <c r="M590" s="40"/>
      <c r="N590" s="30" t="s">
        <v>54</v>
      </c>
      <c r="O590" s="41" t="n">
        <v>2.5</v>
      </c>
      <c r="P590" s="33" t="s">
        <v>55</v>
      </c>
    </row>
    <row r="591" customFormat="false" ht="30" hidden="false" customHeight="false" outlineLevel="0" collapsed="false">
      <c r="A591" s="39" t="s">
        <v>1948</v>
      </c>
      <c r="B591" s="39" t="s">
        <v>1949</v>
      </c>
      <c r="C591" s="39" t="s">
        <v>1950</v>
      </c>
      <c r="D591" s="39" t="s">
        <v>49</v>
      </c>
      <c r="E591" s="39"/>
      <c r="F591" s="39"/>
      <c r="G591" s="39" t="s">
        <v>1951</v>
      </c>
      <c r="H591" s="39" t="s">
        <v>51</v>
      </c>
      <c r="I591" s="39" t="s">
        <v>327</v>
      </c>
      <c r="J591" s="40"/>
      <c r="K591" s="40" t="n">
        <v>400067</v>
      </c>
      <c r="L591" s="39"/>
      <c r="M591" s="40" t="s">
        <v>1952</v>
      </c>
      <c r="N591" s="30" t="s">
        <v>54</v>
      </c>
      <c r="O591" s="41" t="n">
        <v>250</v>
      </c>
      <c r="P591" s="33" t="s">
        <v>55</v>
      </c>
    </row>
    <row r="592" customFormat="false" ht="30" hidden="false" customHeight="false" outlineLevel="0" collapsed="false">
      <c r="A592" s="39" t="s">
        <v>1953</v>
      </c>
      <c r="B592" s="39"/>
      <c r="C592" s="39" t="s">
        <v>496</v>
      </c>
      <c r="D592" s="39" t="s">
        <v>49</v>
      </c>
      <c r="E592" s="39"/>
      <c r="F592" s="39"/>
      <c r="G592" s="39" t="s">
        <v>1954</v>
      </c>
      <c r="H592" s="39" t="s">
        <v>51</v>
      </c>
      <c r="I592" s="39" t="s">
        <v>144</v>
      </c>
      <c r="J592" s="40"/>
      <c r="K592" s="40" t="n">
        <v>282003</v>
      </c>
      <c r="L592" s="39" t="s">
        <v>1955</v>
      </c>
      <c r="M592" s="40"/>
      <c r="N592" s="30" t="s">
        <v>54</v>
      </c>
      <c r="O592" s="41" t="n">
        <v>125</v>
      </c>
      <c r="P592" s="33" t="s">
        <v>55</v>
      </c>
    </row>
    <row r="593" customFormat="false" ht="30" hidden="false" customHeight="false" outlineLevel="0" collapsed="false">
      <c r="A593" s="39" t="s">
        <v>1956</v>
      </c>
      <c r="B593" s="39"/>
      <c r="C593" s="39" t="s">
        <v>183</v>
      </c>
      <c r="D593" s="39" t="s">
        <v>49</v>
      </c>
      <c r="E593" s="39"/>
      <c r="F593" s="39"/>
      <c r="G593" s="39" t="s">
        <v>1957</v>
      </c>
      <c r="H593" s="39" t="s">
        <v>51</v>
      </c>
      <c r="I593" s="39" t="s">
        <v>92</v>
      </c>
      <c r="J593" s="40"/>
      <c r="K593" s="40" t="n">
        <v>700005</v>
      </c>
      <c r="L593" s="39" t="s">
        <v>1958</v>
      </c>
      <c r="M593" s="40"/>
      <c r="N593" s="30" t="s">
        <v>54</v>
      </c>
      <c r="O593" s="41" t="n">
        <v>2.5</v>
      </c>
      <c r="P593" s="33" t="s">
        <v>55</v>
      </c>
    </row>
    <row r="594" customFormat="false" ht="30" hidden="false" customHeight="false" outlineLevel="0" collapsed="false">
      <c r="A594" s="39" t="s">
        <v>1956</v>
      </c>
      <c r="B594" s="39"/>
      <c r="C594" s="39" t="s">
        <v>183</v>
      </c>
      <c r="D594" s="39" t="s">
        <v>49</v>
      </c>
      <c r="E594" s="39"/>
      <c r="F594" s="39"/>
      <c r="G594" s="39" t="s">
        <v>1957</v>
      </c>
      <c r="H594" s="39" t="s">
        <v>51</v>
      </c>
      <c r="I594" s="39" t="s">
        <v>92</v>
      </c>
      <c r="J594" s="40"/>
      <c r="K594" s="40" t="n">
        <v>700005</v>
      </c>
      <c r="L594" s="39" t="s">
        <v>1959</v>
      </c>
      <c r="M594" s="40"/>
      <c r="N594" s="30" t="s">
        <v>54</v>
      </c>
      <c r="O594" s="41" t="n">
        <v>12.5</v>
      </c>
      <c r="P594" s="33" t="s">
        <v>55</v>
      </c>
    </row>
    <row r="595" customFormat="false" ht="30" hidden="false" customHeight="false" outlineLevel="0" collapsed="false">
      <c r="A595" s="39" t="s">
        <v>1960</v>
      </c>
      <c r="B595" s="39"/>
      <c r="C595" s="39" t="s">
        <v>334</v>
      </c>
      <c r="D595" s="39" t="s">
        <v>49</v>
      </c>
      <c r="E595" s="39"/>
      <c r="F595" s="39"/>
      <c r="G595" s="39" t="s">
        <v>1961</v>
      </c>
      <c r="H595" s="39" t="s">
        <v>51</v>
      </c>
      <c r="I595" s="39" t="s">
        <v>92</v>
      </c>
      <c r="J595" s="40"/>
      <c r="K595" s="40" t="n">
        <v>700027</v>
      </c>
      <c r="L595" s="39" t="s">
        <v>1962</v>
      </c>
      <c r="M595" s="40"/>
      <c r="N595" s="30" t="s">
        <v>54</v>
      </c>
      <c r="O595" s="41" t="n">
        <v>2.5</v>
      </c>
      <c r="P595" s="33" t="s">
        <v>55</v>
      </c>
    </row>
    <row r="596" customFormat="false" ht="30" hidden="false" customHeight="false" outlineLevel="0" collapsed="false">
      <c r="A596" s="39" t="s">
        <v>1963</v>
      </c>
      <c r="B596" s="39" t="s">
        <v>84</v>
      </c>
      <c r="C596" s="39" t="s">
        <v>1964</v>
      </c>
      <c r="D596" s="39" t="s">
        <v>49</v>
      </c>
      <c r="E596" s="39"/>
      <c r="F596" s="39"/>
      <c r="G596" s="39" t="s">
        <v>1965</v>
      </c>
      <c r="H596" s="39" t="s">
        <v>51</v>
      </c>
      <c r="I596" s="39" t="s">
        <v>912</v>
      </c>
      <c r="J596" s="40"/>
      <c r="K596" s="40" t="n">
        <v>174303</v>
      </c>
      <c r="L596" s="39"/>
      <c r="M596" s="40" t="s">
        <v>1966</v>
      </c>
      <c r="N596" s="30" t="s">
        <v>54</v>
      </c>
      <c r="O596" s="41" t="n">
        <v>250</v>
      </c>
      <c r="P596" s="33" t="s">
        <v>55</v>
      </c>
    </row>
    <row r="597" customFormat="false" ht="30" hidden="false" customHeight="false" outlineLevel="0" collapsed="false">
      <c r="A597" s="39" t="s">
        <v>1967</v>
      </c>
      <c r="B597" s="39" t="s">
        <v>1968</v>
      </c>
      <c r="C597" s="39" t="s">
        <v>625</v>
      </c>
      <c r="D597" s="39" t="s">
        <v>49</v>
      </c>
      <c r="E597" s="39"/>
      <c r="F597" s="39"/>
      <c r="G597" s="39" t="s">
        <v>1969</v>
      </c>
      <c r="H597" s="39" t="s">
        <v>51</v>
      </c>
      <c r="I597" s="39" t="s">
        <v>52</v>
      </c>
      <c r="J597" s="40"/>
      <c r="K597" s="40" t="n">
        <v>523316</v>
      </c>
      <c r="L597" s="39"/>
      <c r="M597" s="40" t="s">
        <v>1970</v>
      </c>
      <c r="N597" s="30" t="s">
        <v>54</v>
      </c>
      <c r="O597" s="41" t="n">
        <v>342.5</v>
      </c>
      <c r="P597" s="33" t="s">
        <v>55</v>
      </c>
    </row>
    <row r="598" customFormat="false" ht="30" hidden="false" customHeight="false" outlineLevel="0" collapsed="false">
      <c r="A598" s="39" t="s">
        <v>1967</v>
      </c>
      <c r="B598" s="39" t="s">
        <v>1971</v>
      </c>
      <c r="C598" s="39" t="s">
        <v>708</v>
      </c>
      <c r="D598" s="39" t="s">
        <v>49</v>
      </c>
      <c r="E598" s="39"/>
      <c r="F598" s="39"/>
      <c r="G598" s="39" t="s">
        <v>1972</v>
      </c>
      <c r="H598" s="39" t="s">
        <v>51</v>
      </c>
      <c r="I598" s="39" t="s">
        <v>384</v>
      </c>
      <c r="J598" s="40"/>
      <c r="K598" s="40" t="n">
        <v>583101</v>
      </c>
      <c r="L598" s="39"/>
      <c r="M598" s="40" t="s">
        <v>1973</v>
      </c>
      <c r="N598" s="30" t="s">
        <v>54</v>
      </c>
      <c r="O598" s="41" t="n">
        <v>30</v>
      </c>
      <c r="P598" s="33" t="s">
        <v>55</v>
      </c>
    </row>
    <row r="599" customFormat="false" ht="30" hidden="false" customHeight="false" outlineLevel="0" collapsed="false">
      <c r="A599" s="39" t="s">
        <v>1974</v>
      </c>
      <c r="B599" s="39"/>
      <c r="C599" s="39" t="s">
        <v>539</v>
      </c>
      <c r="D599" s="39" t="s">
        <v>49</v>
      </c>
      <c r="E599" s="39"/>
      <c r="F599" s="39"/>
      <c r="G599" s="39" t="s">
        <v>1975</v>
      </c>
      <c r="H599" s="39" t="s">
        <v>51</v>
      </c>
      <c r="I599" s="39" t="s">
        <v>92</v>
      </c>
      <c r="J599" s="40"/>
      <c r="K599" s="40" t="n">
        <v>700019</v>
      </c>
      <c r="L599" s="39" t="s">
        <v>1976</v>
      </c>
      <c r="M599" s="40"/>
      <c r="N599" s="30" t="s">
        <v>54</v>
      </c>
      <c r="O599" s="41" t="n">
        <v>8.5</v>
      </c>
      <c r="P599" s="33" t="s">
        <v>55</v>
      </c>
    </row>
    <row r="600" customFormat="false" ht="30" hidden="false" customHeight="false" outlineLevel="0" collapsed="false">
      <c r="A600" s="39" t="s">
        <v>1977</v>
      </c>
      <c r="B600" s="39"/>
      <c r="C600" s="39" t="s">
        <v>1548</v>
      </c>
      <c r="D600" s="39" t="s">
        <v>49</v>
      </c>
      <c r="E600" s="39"/>
      <c r="F600" s="39"/>
      <c r="G600" s="39" t="s">
        <v>540</v>
      </c>
      <c r="H600" s="39" t="s">
        <v>51</v>
      </c>
      <c r="I600" s="39" t="s">
        <v>92</v>
      </c>
      <c r="J600" s="40"/>
      <c r="K600" s="40" t="n">
        <v>700019</v>
      </c>
      <c r="L600" s="39" t="s">
        <v>1978</v>
      </c>
      <c r="M600" s="40"/>
      <c r="N600" s="30" t="s">
        <v>54</v>
      </c>
      <c r="O600" s="41" t="n">
        <v>31</v>
      </c>
      <c r="P600" s="33" t="s">
        <v>55</v>
      </c>
    </row>
    <row r="601" customFormat="false" ht="30" hidden="false" customHeight="false" outlineLevel="0" collapsed="false">
      <c r="A601" s="39" t="s">
        <v>1979</v>
      </c>
      <c r="B601" s="39"/>
      <c r="C601" s="39" t="s">
        <v>334</v>
      </c>
      <c r="D601" s="39" t="s">
        <v>49</v>
      </c>
      <c r="E601" s="39"/>
      <c r="F601" s="39"/>
      <c r="G601" s="39" t="s">
        <v>1980</v>
      </c>
      <c r="H601" s="39" t="s">
        <v>51</v>
      </c>
      <c r="I601" s="39" t="s">
        <v>92</v>
      </c>
      <c r="J601" s="40"/>
      <c r="K601" s="40" t="n">
        <v>700027</v>
      </c>
      <c r="L601" s="39" t="s">
        <v>1981</v>
      </c>
      <c r="M601" s="40"/>
      <c r="N601" s="30" t="s">
        <v>54</v>
      </c>
      <c r="O601" s="41" t="n">
        <v>2.5</v>
      </c>
      <c r="P601" s="33" t="s">
        <v>55</v>
      </c>
    </row>
    <row r="602" customFormat="false" ht="30" hidden="false" customHeight="false" outlineLevel="0" collapsed="false">
      <c r="A602" s="39" t="s">
        <v>1982</v>
      </c>
      <c r="B602" s="39" t="s">
        <v>1264</v>
      </c>
      <c r="C602" s="39" t="s">
        <v>794</v>
      </c>
      <c r="D602" s="39" t="s">
        <v>49</v>
      </c>
      <c r="E602" s="39"/>
      <c r="F602" s="39"/>
      <c r="G602" s="39" t="s">
        <v>1983</v>
      </c>
      <c r="H602" s="39" t="s">
        <v>51</v>
      </c>
      <c r="I602" s="39" t="s">
        <v>92</v>
      </c>
      <c r="J602" s="40"/>
      <c r="K602" s="40" t="n">
        <v>700056</v>
      </c>
      <c r="L602" s="39" t="s">
        <v>1984</v>
      </c>
      <c r="M602" s="40"/>
      <c r="N602" s="30" t="s">
        <v>54</v>
      </c>
      <c r="O602" s="41" t="n">
        <v>7</v>
      </c>
      <c r="P602" s="33" t="s">
        <v>55</v>
      </c>
    </row>
    <row r="603" customFormat="false" ht="30" hidden="false" customHeight="false" outlineLevel="0" collapsed="false">
      <c r="A603" s="39" t="s">
        <v>1982</v>
      </c>
      <c r="B603" s="39" t="s">
        <v>1264</v>
      </c>
      <c r="C603" s="39" t="s">
        <v>1985</v>
      </c>
      <c r="D603" s="39" t="s">
        <v>49</v>
      </c>
      <c r="E603" s="39"/>
      <c r="F603" s="39"/>
      <c r="G603" s="39" t="s">
        <v>1986</v>
      </c>
      <c r="H603" s="39" t="s">
        <v>51</v>
      </c>
      <c r="I603" s="39" t="s">
        <v>59</v>
      </c>
      <c r="J603" s="40"/>
      <c r="K603" s="40" t="n">
        <v>333031</v>
      </c>
      <c r="L603" s="39"/>
      <c r="M603" s="40" t="s">
        <v>1987</v>
      </c>
      <c r="N603" s="30" t="s">
        <v>54</v>
      </c>
      <c r="O603" s="41" t="n">
        <v>1.5</v>
      </c>
      <c r="P603" s="33" t="s">
        <v>55</v>
      </c>
    </row>
    <row r="604" customFormat="false" ht="30" hidden="false" customHeight="false" outlineLevel="0" collapsed="false">
      <c r="A604" s="39" t="s">
        <v>1982</v>
      </c>
      <c r="B604" s="39"/>
      <c r="C604" s="39" t="s">
        <v>492</v>
      </c>
      <c r="D604" s="39" t="s">
        <v>49</v>
      </c>
      <c r="E604" s="39"/>
      <c r="F604" s="39"/>
      <c r="G604" s="39" t="s">
        <v>1988</v>
      </c>
      <c r="H604" s="39" t="s">
        <v>51</v>
      </c>
      <c r="I604" s="39" t="s">
        <v>59</v>
      </c>
      <c r="J604" s="40"/>
      <c r="K604" s="40" t="n">
        <v>334003</v>
      </c>
      <c r="L604" s="39" t="s">
        <v>1989</v>
      </c>
      <c r="M604" s="40"/>
      <c r="N604" s="30" t="s">
        <v>54</v>
      </c>
      <c r="O604" s="41" t="n">
        <v>125</v>
      </c>
      <c r="P604" s="33" t="s">
        <v>55</v>
      </c>
    </row>
    <row r="605" customFormat="false" ht="30" hidden="false" customHeight="false" outlineLevel="0" collapsed="false">
      <c r="A605" s="39" t="s">
        <v>1982</v>
      </c>
      <c r="B605" s="39" t="s">
        <v>1990</v>
      </c>
      <c r="C605" s="39" t="s">
        <v>1428</v>
      </c>
      <c r="D605" s="39" t="s">
        <v>49</v>
      </c>
      <c r="E605" s="39"/>
      <c r="F605" s="39"/>
      <c r="G605" s="39" t="s">
        <v>1991</v>
      </c>
      <c r="H605" s="39" t="s">
        <v>51</v>
      </c>
      <c r="I605" s="39" t="s">
        <v>92</v>
      </c>
      <c r="J605" s="40"/>
      <c r="K605" s="40" t="n">
        <v>734203</v>
      </c>
      <c r="L605" s="39" t="s">
        <v>1992</v>
      </c>
      <c r="M605" s="40"/>
      <c r="N605" s="30" t="s">
        <v>54</v>
      </c>
      <c r="O605" s="41" t="n">
        <v>15</v>
      </c>
      <c r="P605" s="33" t="s">
        <v>55</v>
      </c>
    </row>
    <row r="606" customFormat="false" ht="30" hidden="false" customHeight="false" outlineLevel="0" collapsed="false">
      <c r="A606" s="39" t="s">
        <v>1982</v>
      </c>
      <c r="B606" s="39" t="s">
        <v>1990</v>
      </c>
      <c r="C606" s="39" t="s">
        <v>1993</v>
      </c>
      <c r="D606" s="39" t="s">
        <v>49</v>
      </c>
      <c r="E606" s="39"/>
      <c r="F606" s="39"/>
      <c r="G606" s="39" t="s">
        <v>1994</v>
      </c>
      <c r="H606" s="39" t="s">
        <v>51</v>
      </c>
      <c r="I606" s="39" t="s">
        <v>92</v>
      </c>
      <c r="J606" s="40"/>
      <c r="K606" s="40" t="n">
        <v>711101</v>
      </c>
      <c r="L606" s="39" t="s">
        <v>1995</v>
      </c>
      <c r="M606" s="40"/>
      <c r="N606" s="30" t="s">
        <v>54</v>
      </c>
      <c r="O606" s="41" t="n">
        <v>1</v>
      </c>
      <c r="P606" s="33" t="s">
        <v>55</v>
      </c>
    </row>
    <row r="607" customFormat="false" ht="30" hidden="false" customHeight="false" outlineLevel="0" collapsed="false">
      <c r="A607" s="39" t="s">
        <v>1996</v>
      </c>
      <c r="B607" s="39" t="s">
        <v>1357</v>
      </c>
      <c r="C607" s="39" t="s">
        <v>170</v>
      </c>
      <c r="D607" s="39" t="s">
        <v>49</v>
      </c>
      <c r="E607" s="39"/>
      <c r="F607" s="39"/>
      <c r="G607" s="39" t="s">
        <v>1997</v>
      </c>
      <c r="H607" s="39" t="s">
        <v>51</v>
      </c>
      <c r="I607" s="39" t="s">
        <v>92</v>
      </c>
      <c r="J607" s="40"/>
      <c r="K607" s="40" t="n">
        <v>744101</v>
      </c>
      <c r="L607" s="39" t="s">
        <v>1998</v>
      </c>
      <c r="M607" s="40"/>
      <c r="N607" s="30" t="s">
        <v>54</v>
      </c>
      <c r="O607" s="41" t="n">
        <v>1</v>
      </c>
      <c r="P607" s="33" t="s">
        <v>55</v>
      </c>
    </row>
    <row r="608" customFormat="false" ht="30" hidden="false" customHeight="false" outlineLevel="0" collapsed="false">
      <c r="A608" s="39" t="s">
        <v>1999</v>
      </c>
      <c r="B608" s="39" t="s">
        <v>84</v>
      </c>
      <c r="C608" s="39" t="s">
        <v>1684</v>
      </c>
      <c r="D608" s="39" t="s">
        <v>49</v>
      </c>
      <c r="E608" s="39"/>
      <c r="F608" s="39"/>
      <c r="G608" s="39" t="s">
        <v>2000</v>
      </c>
      <c r="H608" s="39" t="s">
        <v>51</v>
      </c>
      <c r="I608" s="39" t="s">
        <v>92</v>
      </c>
      <c r="J608" s="40"/>
      <c r="K608" s="40" t="n">
        <v>700006</v>
      </c>
      <c r="L608" s="39" t="s">
        <v>2001</v>
      </c>
      <c r="M608" s="40"/>
      <c r="N608" s="30" t="s">
        <v>54</v>
      </c>
      <c r="O608" s="41" t="n">
        <v>15</v>
      </c>
      <c r="P608" s="33" t="s">
        <v>55</v>
      </c>
    </row>
    <row r="609" customFormat="false" ht="30" hidden="false" customHeight="false" outlineLevel="0" collapsed="false">
      <c r="A609" s="39" t="s">
        <v>2002</v>
      </c>
      <c r="B609" s="39"/>
      <c r="C609" s="39" t="s">
        <v>499</v>
      </c>
      <c r="D609" s="39" t="s">
        <v>49</v>
      </c>
      <c r="E609" s="39"/>
      <c r="F609" s="39"/>
      <c r="G609" s="39" t="s">
        <v>2003</v>
      </c>
      <c r="H609" s="39" t="s">
        <v>51</v>
      </c>
      <c r="I609" s="39" t="s">
        <v>92</v>
      </c>
      <c r="J609" s="40"/>
      <c r="K609" s="40" t="n">
        <v>700014</v>
      </c>
      <c r="L609" s="39" t="s">
        <v>2004</v>
      </c>
      <c r="M609" s="40"/>
      <c r="N609" s="30" t="s">
        <v>54</v>
      </c>
      <c r="O609" s="41" t="n">
        <v>0.5</v>
      </c>
      <c r="P609" s="33" t="s">
        <v>55</v>
      </c>
    </row>
    <row r="610" customFormat="false" ht="30" hidden="false" customHeight="false" outlineLevel="0" collapsed="false">
      <c r="A610" s="39" t="s">
        <v>2002</v>
      </c>
      <c r="B610" s="39"/>
      <c r="C610" s="39" t="s">
        <v>499</v>
      </c>
      <c r="D610" s="39" t="s">
        <v>49</v>
      </c>
      <c r="E610" s="39"/>
      <c r="F610" s="39"/>
      <c r="G610" s="39" t="s">
        <v>2003</v>
      </c>
      <c r="H610" s="39" t="s">
        <v>51</v>
      </c>
      <c r="I610" s="39" t="s">
        <v>92</v>
      </c>
      <c r="J610" s="40"/>
      <c r="K610" s="40" t="n">
        <v>700014</v>
      </c>
      <c r="L610" s="39" t="s">
        <v>2005</v>
      </c>
      <c r="M610" s="40"/>
      <c r="N610" s="30" t="s">
        <v>54</v>
      </c>
      <c r="O610" s="41" t="n">
        <v>0.5</v>
      </c>
      <c r="P610" s="33" t="s">
        <v>55</v>
      </c>
    </row>
    <row r="611" customFormat="false" ht="30" hidden="false" customHeight="false" outlineLevel="0" collapsed="false">
      <c r="A611" s="39" t="s">
        <v>2002</v>
      </c>
      <c r="B611" s="39"/>
      <c r="C611" s="39" t="s">
        <v>499</v>
      </c>
      <c r="D611" s="39" t="s">
        <v>49</v>
      </c>
      <c r="E611" s="39"/>
      <c r="F611" s="39"/>
      <c r="G611" s="39" t="s">
        <v>2006</v>
      </c>
      <c r="H611" s="39" t="s">
        <v>51</v>
      </c>
      <c r="I611" s="39" t="s">
        <v>92</v>
      </c>
      <c r="J611" s="40"/>
      <c r="K611" s="40" t="n">
        <v>700014</v>
      </c>
      <c r="L611" s="39" t="s">
        <v>2007</v>
      </c>
      <c r="M611" s="40"/>
      <c r="N611" s="30" t="s">
        <v>54</v>
      </c>
      <c r="O611" s="41" t="n">
        <v>0.5</v>
      </c>
      <c r="P611" s="33" t="s">
        <v>55</v>
      </c>
    </row>
    <row r="612" customFormat="false" ht="30" hidden="false" customHeight="false" outlineLevel="0" collapsed="false">
      <c r="A612" s="39" t="s">
        <v>2002</v>
      </c>
      <c r="B612" s="39"/>
      <c r="C612" s="39" t="s">
        <v>499</v>
      </c>
      <c r="D612" s="39" t="s">
        <v>49</v>
      </c>
      <c r="E612" s="39"/>
      <c r="F612" s="39"/>
      <c r="G612" s="39" t="s">
        <v>2008</v>
      </c>
      <c r="H612" s="39" t="s">
        <v>51</v>
      </c>
      <c r="I612" s="39" t="s">
        <v>92</v>
      </c>
      <c r="J612" s="40"/>
      <c r="K612" s="40" t="n">
        <v>700014</v>
      </c>
      <c r="L612" s="39" t="s">
        <v>2009</v>
      </c>
      <c r="M612" s="40"/>
      <c r="N612" s="30" t="s">
        <v>54</v>
      </c>
      <c r="O612" s="41" t="n">
        <v>0.5</v>
      </c>
      <c r="P612" s="33" t="s">
        <v>55</v>
      </c>
    </row>
    <row r="613" customFormat="false" ht="30" hidden="false" customHeight="false" outlineLevel="0" collapsed="false">
      <c r="A613" s="39" t="s">
        <v>2002</v>
      </c>
      <c r="B613" s="39"/>
      <c r="C613" s="39" t="s">
        <v>499</v>
      </c>
      <c r="D613" s="39" t="s">
        <v>49</v>
      </c>
      <c r="E613" s="39"/>
      <c r="F613" s="39"/>
      <c r="G613" s="39" t="s">
        <v>2010</v>
      </c>
      <c r="H613" s="39" t="s">
        <v>51</v>
      </c>
      <c r="I613" s="39" t="s">
        <v>92</v>
      </c>
      <c r="J613" s="40"/>
      <c r="K613" s="40" t="n">
        <v>700014</v>
      </c>
      <c r="L613" s="39" t="s">
        <v>2011</v>
      </c>
      <c r="M613" s="40"/>
      <c r="N613" s="30" t="s">
        <v>54</v>
      </c>
      <c r="O613" s="41" t="n">
        <v>0.5</v>
      </c>
      <c r="P613" s="33" t="s">
        <v>55</v>
      </c>
    </row>
    <row r="614" customFormat="false" ht="30" hidden="false" customHeight="false" outlineLevel="0" collapsed="false">
      <c r="A614" s="39" t="s">
        <v>2012</v>
      </c>
      <c r="B614" s="39"/>
      <c r="C614" s="39" t="s">
        <v>330</v>
      </c>
      <c r="D614" s="39" t="s">
        <v>49</v>
      </c>
      <c r="E614" s="39"/>
      <c r="F614" s="39"/>
      <c r="G614" s="39" t="s">
        <v>2013</v>
      </c>
      <c r="H614" s="39" t="s">
        <v>51</v>
      </c>
      <c r="I614" s="39" t="s">
        <v>92</v>
      </c>
      <c r="J614" s="40"/>
      <c r="K614" s="40" t="n">
        <v>700131</v>
      </c>
      <c r="L614" s="39" t="s">
        <v>2014</v>
      </c>
      <c r="M614" s="40"/>
      <c r="N614" s="30" t="s">
        <v>54</v>
      </c>
      <c r="O614" s="41" t="n">
        <v>5</v>
      </c>
      <c r="P614" s="33" t="s">
        <v>55</v>
      </c>
    </row>
    <row r="615" customFormat="false" ht="30" hidden="false" customHeight="false" outlineLevel="0" collapsed="false">
      <c r="A615" s="39" t="s">
        <v>2015</v>
      </c>
      <c r="B615" s="39"/>
      <c r="C615" s="39" t="s">
        <v>1567</v>
      </c>
      <c r="D615" s="39" t="s">
        <v>49</v>
      </c>
      <c r="E615" s="39"/>
      <c r="F615" s="39"/>
      <c r="G615" s="39" t="s">
        <v>2016</v>
      </c>
      <c r="H615" s="39" t="s">
        <v>51</v>
      </c>
      <c r="I615" s="39" t="s">
        <v>92</v>
      </c>
      <c r="J615" s="40"/>
      <c r="K615" s="40" t="n">
        <v>700007</v>
      </c>
      <c r="L615" s="39" t="s">
        <v>2017</v>
      </c>
      <c r="M615" s="40"/>
      <c r="N615" s="30" t="s">
        <v>54</v>
      </c>
      <c r="O615" s="41" t="n">
        <v>108.5</v>
      </c>
      <c r="P615" s="33" t="s">
        <v>55</v>
      </c>
    </row>
    <row r="616" customFormat="false" ht="30" hidden="false" customHeight="false" outlineLevel="0" collapsed="false">
      <c r="A616" s="39" t="s">
        <v>2018</v>
      </c>
      <c r="B616" s="39"/>
      <c r="C616" s="39" t="s">
        <v>2019</v>
      </c>
      <c r="D616" s="39" t="s">
        <v>49</v>
      </c>
      <c r="E616" s="39"/>
      <c r="F616" s="39"/>
      <c r="G616" s="39" t="s">
        <v>2020</v>
      </c>
      <c r="H616" s="39" t="s">
        <v>51</v>
      </c>
      <c r="I616" s="39" t="s">
        <v>92</v>
      </c>
      <c r="J616" s="40"/>
      <c r="K616" s="40" t="n">
        <v>735101</v>
      </c>
      <c r="L616" s="39" t="s">
        <v>2021</v>
      </c>
      <c r="M616" s="40"/>
      <c r="N616" s="30" t="s">
        <v>54</v>
      </c>
      <c r="O616" s="41" t="n">
        <v>127.5</v>
      </c>
      <c r="P616" s="33" t="s">
        <v>55</v>
      </c>
    </row>
    <row r="617" customFormat="false" ht="30" hidden="false" customHeight="false" outlineLevel="0" collapsed="false">
      <c r="A617" s="39" t="s">
        <v>2022</v>
      </c>
      <c r="B617" s="39"/>
      <c r="C617" s="39" t="s">
        <v>664</v>
      </c>
      <c r="D617" s="39" t="s">
        <v>49</v>
      </c>
      <c r="E617" s="39"/>
      <c r="F617" s="39"/>
      <c r="G617" s="39" t="s">
        <v>2023</v>
      </c>
      <c r="H617" s="39" t="s">
        <v>51</v>
      </c>
      <c r="I617" s="39" t="s">
        <v>92</v>
      </c>
      <c r="J617" s="40"/>
      <c r="K617" s="40" t="n">
        <v>711321</v>
      </c>
      <c r="L617" s="39" t="s">
        <v>2024</v>
      </c>
      <c r="M617" s="40"/>
      <c r="N617" s="30" t="s">
        <v>54</v>
      </c>
      <c r="O617" s="41" t="n">
        <v>1</v>
      </c>
      <c r="P617" s="33" t="s">
        <v>55</v>
      </c>
    </row>
    <row r="618" customFormat="false" ht="30" hidden="false" customHeight="false" outlineLevel="0" collapsed="false">
      <c r="A618" s="39" t="s">
        <v>2025</v>
      </c>
      <c r="B618" s="39" t="s">
        <v>2026</v>
      </c>
      <c r="C618" s="39" t="s">
        <v>2027</v>
      </c>
      <c r="D618" s="39" t="s">
        <v>49</v>
      </c>
      <c r="E618" s="39"/>
      <c r="F618" s="39"/>
      <c r="G618" s="39" t="s">
        <v>2028</v>
      </c>
      <c r="H618" s="39" t="s">
        <v>51</v>
      </c>
      <c r="I618" s="39" t="s">
        <v>327</v>
      </c>
      <c r="J618" s="40"/>
      <c r="K618" s="40" t="n">
        <v>410201</v>
      </c>
      <c r="L618" s="39"/>
      <c r="M618" s="40" t="s">
        <v>2029</v>
      </c>
      <c r="N618" s="30" t="s">
        <v>54</v>
      </c>
      <c r="O618" s="41" t="n">
        <v>0.5</v>
      </c>
      <c r="P618" s="33" t="s">
        <v>55</v>
      </c>
    </row>
    <row r="619" customFormat="false" ht="30" hidden="false" customHeight="false" outlineLevel="0" collapsed="false">
      <c r="A619" s="39" t="s">
        <v>2030</v>
      </c>
      <c r="B619" s="39"/>
      <c r="C619" s="39" t="s">
        <v>100</v>
      </c>
      <c r="D619" s="39" t="s">
        <v>49</v>
      </c>
      <c r="E619" s="39"/>
      <c r="F619" s="39"/>
      <c r="G619" s="39" t="s">
        <v>2031</v>
      </c>
      <c r="H619" s="39" t="s">
        <v>51</v>
      </c>
      <c r="I619" s="39" t="s">
        <v>144</v>
      </c>
      <c r="J619" s="40"/>
      <c r="K619" s="40" t="n">
        <v>205135</v>
      </c>
      <c r="L619" s="39"/>
      <c r="M619" s="40" t="s">
        <v>2032</v>
      </c>
      <c r="N619" s="30" t="s">
        <v>54</v>
      </c>
      <c r="O619" s="41" t="n">
        <v>5</v>
      </c>
      <c r="P619" s="33" t="s">
        <v>55</v>
      </c>
    </row>
    <row r="620" customFormat="false" ht="30" hidden="false" customHeight="false" outlineLevel="0" collapsed="false">
      <c r="A620" s="39" t="s">
        <v>2033</v>
      </c>
      <c r="B620" s="39"/>
      <c r="C620" s="39" t="s">
        <v>838</v>
      </c>
      <c r="D620" s="39" t="s">
        <v>49</v>
      </c>
      <c r="E620" s="39"/>
      <c r="F620" s="39"/>
      <c r="G620" s="39" t="s">
        <v>2034</v>
      </c>
      <c r="H620" s="39" t="s">
        <v>51</v>
      </c>
      <c r="I620" s="39" t="s">
        <v>92</v>
      </c>
      <c r="J620" s="40"/>
      <c r="K620" s="40" t="n">
        <v>735101</v>
      </c>
      <c r="L620" s="39" t="s">
        <v>2035</v>
      </c>
      <c r="M620" s="40"/>
      <c r="N620" s="30" t="s">
        <v>54</v>
      </c>
      <c r="O620" s="41" t="n">
        <v>63.5</v>
      </c>
      <c r="P620" s="33" t="s">
        <v>55</v>
      </c>
    </row>
    <row r="621" customFormat="false" ht="30" hidden="false" customHeight="false" outlineLevel="0" collapsed="false">
      <c r="A621" s="39" t="s">
        <v>2036</v>
      </c>
      <c r="B621" s="39"/>
      <c r="C621" s="39" t="s">
        <v>2037</v>
      </c>
      <c r="D621" s="39" t="s">
        <v>49</v>
      </c>
      <c r="E621" s="39"/>
      <c r="F621" s="39"/>
      <c r="G621" s="39" t="s">
        <v>2038</v>
      </c>
      <c r="H621" s="39" t="s">
        <v>51</v>
      </c>
      <c r="I621" s="39" t="s">
        <v>92</v>
      </c>
      <c r="J621" s="40"/>
      <c r="K621" s="40" t="n">
        <v>712409</v>
      </c>
      <c r="L621" s="39"/>
      <c r="M621" s="40" t="s">
        <v>2039</v>
      </c>
      <c r="N621" s="30" t="s">
        <v>54</v>
      </c>
      <c r="O621" s="41" t="n">
        <v>0.25</v>
      </c>
      <c r="P621" s="33" t="s">
        <v>55</v>
      </c>
    </row>
    <row r="622" customFormat="false" ht="30" hidden="false" customHeight="false" outlineLevel="0" collapsed="false">
      <c r="A622" s="39" t="s">
        <v>2040</v>
      </c>
      <c r="B622" s="39"/>
      <c r="C622" s="39" t="s">
        <v>2041</v>
      </c>
      <c r="D622" s="39" t="s">
        <v>49</v>
      </c>
      <c r="E622" s="39"/>
      <c r="F622" s="39"/>
      <c r="G622" s="39" t="s">
        <v>2042</v>
      </c>
      <c r="H622" s="39" t="s">
        <v>51</v>
      </c>
      <c r="I622" s="39" t="s">
        <v>92</v>
      </c>
      <c r="J622" s="40"/>
      <c r="K622" s="40" t="n">
        <v>700027</v>
      </c>
      <c r="L622" s="39" t="s">
        <v>2043</v>
      </c>
      <c r="M622" s="40"/>
      <c r="N622" s="30" t="s">
        <v>54</v>
      </c>
      <c r="O622" s="41" t="n">
        <v>0.5</v>
      </c>
      <c r="P622" s="33" t="s">
        <v>55</v>
      </c>
    </row>
    <row r="623" customFormat="false" ht="30" hidden="false" customHeight="false" outlineLevel="0" collapsed="false">
      <c r="A623" s="39" t="s">
        <v>2040</v>
      </c>
      <c r="B623" s="39"/>
      <c r="C623" s="39" t="s">
        <v>2041</v>
      </c>
      <c r="D623" s="39" t="s">
        <v>49</v>
      </c>
      <c r="E623" s="39"/>
      <c r="F623" s="39"/>
      <c r="G623" s="39" t="s">
        <v>2042</v>
      </c>
      <c r="H623" s="39" t="s">
        <v>51</v>
      </c>
      <c r="I623" s="39" t="s">
        <v>92</v>
      </c>
      <c r="J623" s="40"/>
      <c r="K623" s="40" t="n">
        <v>700027</v>
      </c>
      <c r="L623" s="39" t="s">
        <v>2044</v>
      </c>
      <c r="M623" s="40"/>
      <c r="N623" s="30" t="s">
        <v>54</v>
      </c>
      <c r="O623" s="41" t="n">
        <v>0.5</v>
      </c>
      <c r="P623" s="33" t="s">
        <v>55</v>
      </c>
    </row>
    <row r="624" customFormat="false" ht="30" hidden="false" customHeight="false" outlineLevel="0" collapsed="false">
      <c r="A624" s="39" t="s">
        <v>2040</v>
      </c>
      <c r="B624" s="39"/>
      <c r="C624" s="39" t="s">
        <v>2041</v>
      </c>
      <c r="D624" s="39" t="s">
        <v>49</v>
      </c>
      <c r="E624" s="39"/>
      <c r="F624" s="39"/>
      <c r="G624" s="39" t="s">
        <v>2045</v>
      </c>
      <c r="H624" s="39" t="s">
        <v>51</v>
      </c>
      <c r="I624" s="39" t="s">
        <v>92</v>
      </c>
      <c r="J624" s="40"/>
      <c r="K624" s="40" t="n">
        <v>700027</v>
      </c>
      <c r="L624" s="39" t="s">
        <v>2046</v>
      </c>
      <c r="M624" s="40"/>
      <c r="N624" s="30" t="s">
        <v>54</v>
      </c>
      <c r="O624" s="41" t="n">
        <v>3.5</v>
      </c>
      <c r="P624" s="33" t="s">
        <v>55</v>
      </c>
    </row>
    <row r="625" customFormat="false" ht="30" hidden="false" customHeight="false" outlineLevel="0" collapsed="false">
      <c r="A625" s="39" t="s">
        <v>2040</v>
      </c>
      <c r="B625" s="39"/>
      <c r="C625" s="39" t="s">
        <v>2041</v>
      </c>
      <c r="D625" s="39" t="s">
        <v>49</v>
      </c>
      <c r="E625" s="39"/>
      <c r="F625" s="39"/>
      <c r="G625" s="39" t="s">
        <v>2047</v>
      </c>
      <c r="H625" s="39" t="s">
        <v>51</v>
      </c>
      <c r="I625" s="39" t="s">
        <v>92</v>
      </c>
      <c r="J625" s="40"/>
      <c r="K625" s="40" t="n">
        <v>700027</v>
      </c>
      <c r="L625" s="39" t="s">
        <v>2048</v>
      </c>
      <c r="M625" s="40"/>
      <c r="N625" s="30" t="s">
        <v>54</v>
      </c>
      <c r="O625" s="41" t="n">
        <v>0.5</v>
      </c>
      <c r="P625" s="33" t="s">
        <v>55</v>
      </c>
    </row>
    <row r="626" customFormat="false" ht="30" hidden="false" customHeight="false" outlineLevel="0" collapsed="false">
      <c r="A626" s="39" t="s">
        <v>2049</v>
      </c>
      <c r="B626" s="39"/>
      <c r="C626" s="39" t="s">
        <v>499</v>
      </c>
      <c r="D626" s="39" t="s">
        <v>49</v>
      </c>
      <c r="E626" s="39"/>
      <c r="F626" s="39"/>
      <c r="G626" s="39" t="s">
        <v>2003</v>
      </c>
      <c r="H626" s="39" t="s">
        <v>51</v>
      </c>
      <c r="I626" s="39" t="s">
        <v>92</v>
      </c>
      <c r="J626" s="40"/>
      <c r="K626" s="40" t="n">
        <v>700014</v>
      </c>
      <c r="L626" s="39" t="s">
        <v>2050</v>
      </c>
      <c r="M626" s="40"/>
      <c r="N626" s="30" t="s">
        <v>54</v>
      </c>
      <c r="O626" s="41" t="n">
        <v>0.5</v>
      </c>
      <c r="P626" s="33" t="s">
        <v>55</v>
      </c>
    </row>
    <row r="627" customFormat="false" ht="30" hidden="false" customHeight="false" outlineLevel="0" collapsed="false">
      <c r="A627" s="39" t="s">
        <v>2051</v>
      </c>
      <c r="B627" s="39" t="s">
        <v>84</v>
      </c>
      <c r="C627" s="39" t="s">
        <v>170</v>
      </c>
      <c r="D627" s="39" t="s">
        <v>49</v>
      </c>
      <c r="E627" s="39"/>
      <c r="F627" s="39"/>
      <c r="G627" s="39" t="s">
        <v>2052</v>
      </c>
      <c r="H627" s="39" t="s">
        <v>51</v>
      </c>
      <c r="I627" s="39" t="s">
        <v>92</v>
      </c>
      <c r="J627" s="40"/>
      <c r="K627" s="40" t="n">
        <v>743352</v>
      </c>
      <c r="L627" s="39" t="s">
        <v>2053</v>
      </c>
      <c r="M627" s="40"/>
      <c r="N627" s="30" t="s">
        <v>54</v>
      </c>
      <c r="O627" s="41" t="n">
        <v>26</v>
      </c>
      <c r="P627" s="33" t="s">
        <v>55</v>
      </c>
    </row>
    <row r="628" customFormat="false" ht="30" hidden="false" customHeight="false" outlineLevel="0" collapsed="false">
      <c r="A628" s="39" t="s">
        <v>2054</v>
      </c>
      <c r="B628" s="39" t="s">
        <v>2055</v>
      </c>
      <c r="C628" s="39" t="s">
        <v>879</v>
      </c>
      <c r="D628" s="39" t="s">
        <v>49</v>
      </c>
      <c r="E628" s="39"/>
      <c r="F628" s="39"/>
      <c r="G628" s="39" t="s">
        <v>2056</v>
      </c>
      <c r="H628" s="39" t="s">
        <v>51</v>
      </c>
      <c r="I628" s="39" t="s">
        <v>92</v>
      </c>
      <c r="J628" s="40"/>
      <c r="K628" s="40" t="n">
        <v>700071</v>
      </c>
      <c r="L628" s="39" t="s">
        <v>2057</v>
      </c>
      <c r="M628" s="40"/>
      <c r="N628" s="30" t="s">
        <v>54</v>
      </c>
      <c r="O628" s="41" t="n">
        <v>1125</v>
      </c>
      <c r="P628" s="33" t="s">
        <v>55</v>
      </c>
    </row>
    <row r="629" customFormat="false" ht="30" hidden="false" customHeight="false" outlineLevel="0" collapsed="false">
      <c r="A629" s="39" t="s">
        <v>2058</v>
      </c>
      <c r="B629" s="39" t="s">
        <v>2059</v>
      </c>
      <c r="C629" s="39" t="s">
        <v>946</v>
      </c>
      <c r="D629" s="39" t="s">
        <v>49</v>
      </c>
      <c r="E629" s="39"/>
      <c r="F629" s="39"/>
      <c r="G629" s="39" t="s">
        <v>2060</v>
      </c>
      <c r="H629" s="39" t="s">
        <v>51</v>
      </c>
      <c r="I629" s="39" t="s">
        <v>155</v>
      </c>
      <c r="J629" s="40"/>
      <c r="K629" s="40" t="n">
        <v>380050</v>
      </c>
      <c r="L629" s="39"/>
      <c r="M629" s="40" t="s">
        <v>2061</v>
      </c>
      <c r="N629" s="30" t="s">
        <v>54</v>
      </c>
      <c r="O629" s="41" t="n">
        <v>50</v>
      </c>
      <c r="P629" s="33" t="s">
        <v>55</v>
      </c>
    </row>
    <row r="630" customFormat="false" ht="30" hidden="false" customHeight="false" outlineLevel="0" collapsed="false">
      <c r="A630" s="39" t="s">
        <v>2062</v>
      </c>
      <c r="B630" s="39"/>
      <c r="C630" s="39" t="s">
        <v>334</v>
      </c>
      <c r="D630" s="39" t="s">
        <v>49</v>
      </c>
      <c r="E630" s="39"/>
      <c r="F630" s="39"/>
      <c r="G630" s="39" t="s">
        <v>2063</v>
      </c>
      <c r="H630" s="39" t="s">
        <v>51</v>
      </c>
      <c r="I630" s="39" t="s">
        <v>92</v>
      </c>
      <c r="J630" s="40"/>
      <c r="K630" s="40" t="n">
        <v>711227</v>
      </c>
      <c r="L630" s="39" t="s">
        <v>2064</v>
      </c>
      <c r="M630" s="40"/>
      <c r="N630" s="30" t="s">
        <v>54</v>
      </c>
      <c r="O630" s="41" t="n">
        <v>77.5</v>
      </c>
      <c r="P630" s="33" t="s">
        <v>55</v>
      </c>
    </row>
    <row r="631" customFormat="false" ht="30" hidden="false" customHeight="false" outlineLevel="0" collapsed="false">
      <c r="A631" s="39" t="s">
        <v>2062</v>
      </c>
      <c r="B631" s="39"/>
      <c r="C631" s="39" t="s">
        <v>334</v>
      </c>
      <c r="D631" s="39" t="s">
        <v>49</v>
      </c>
      <c r="E631" s="39"/>
      <c r="F631" s="39"/>
      <c r="G631" s="39" t="s">
        <v>2065</v>
      </c>
      <c r="H631" s="39" t="s">
        <v>51</v>
      </c>
      <c r="I631" s="39" t="s">
        <v>92</v>
      </c>
      <c r="J631" s="40"/>
      <c r="K631" s="40" t="n">
        <v>711227</v>
      </c>
      <c r="L631" s="39" t="s">
        <v>2066</v>
      </c>
      <c r="M631" s="40"/>
      <c r="N631" s="30" t="s">
        <v>54</v>
      </c>
      <c r="O631" s="41" t="n">
        <v>21.5</v>
      </c>
      <c r="P631" s="33" t="s">
        <v>55</v>
      </c>
    </row>
    <row r="632" customFormat="false" ht="30" hidden="false" customHeight="false" outlineLevel="0" collapsed="false">
      <c r="A632" s="39" t="s">
        <v>2062</v>
      </c>
      <c r="B632" s="39"/>
      <c r="C632" s="39" t="s">
        <v>334</v>
      </c>
      <c r="D632" s="39" t="s">
        <v>49</v>
      </c>
      <c r="E632" s="39"/>
      <c r="F632" s="39"/>
      <c r="G632" s="39" t="s">
        <v>2067</v>
      </c>
      <c r="H632" s="39" t="s">
        <v>51</v>
      </c>
      <c r="I632" s="39" t="s">
        <v>92</v>
      </c>
      <c r="J632" s="40"/>
      <c r="K632" s="40" t="n">
        <v>711227</v>
      </c>
      <c r="L632" s="39" t="s">
        <v>2068</v>
      </c>
      <c r="M632" s="40"/>
      <c r="N632" s="30" t="s">
        <v>54</v>
      </c>
      <c r="O632" s="41" t="n">
        <v>32</v>
      </c>
      <c r="P632" s="33" t="s">
        <v>55</v>
      </c>
    </row>
    <row r="633" customFormat="false" ht="30" hidden="false" customHeight="false" outlineLevel="0" collapsed="false">
      <c r="A633" s="39" t="s">
        <v>2069</v>
      </c>
      <c r="B633" s="39" t="s">
        <v>158</v>
      </c>
      <c r="C633" s="39" t="s">
        <v>224</v>
      </c>
      <c r="D633" s="39" t="s">
        <v>49</v>
      </c>
      <c r="E633" s="39"/>
      <c r="F633" s="39"/>
      <c r="G633" s="39" t="s">
        <v>2070</v>
      </c>
      <c r="H633" s="39" t="s">
        <v>51</v>
      </c>
      <c r="I633" s="39" t="s">
        <v>144</v>
      </c>
      <c r="J633" s="40"/>
      <c r="K633" s="40" t="n">
        <v>209625</v>
      </c>
      <c r="L633" s="39"/>
      <c r="M633" s="40" t="s">
        <v>2071</v>
      </c>
      <c r="N633" s="30" t="s">
        <v>54</v>
      </c>
      <c r="O633" s="41" t="n">
        <v>249.25</v>
      </c>
      <c r="P633" s="33" t="s">
        <v>55</v>
      </c>
    </row>
    <row r="634" customFormat="false" ht="30" hidden="false" customHeight="false" outlineLevel="0" collapsed="false">
      <c r="A634" s="39" t="s">
        <v>2072</v>
      </c>
      <c r="B634" s="39"/>
      <c r="C634" s="39" t="s">
        <v>138</v>
      </c>
      <c r="D634" s="39" t="s">
        <v>49</v>
      </c>
      <c r="E634" s="39"/>
      <c r="F634" s="39"/>
      <c r="G634" s="39" t="s">
        <v>2073</v>
      </c>
      <c r="H634" s="39" t="s">
        <v>51</v>
      </c>
      <c r="I634" s="39" t="s">
        <v>92</v>
      </c>
      <c r="J634" s="40"/>
      <c r="K634" s="40" t="n">
        <v>735101</v>
      </c>
      <c r="L634" s="39"/>
      <c r="M634" s="40" t="s">
        <v>2074</v>
      </c>
      <c r="N634" s="30" t="s">
        <v>54</v>
      </c>
      <c r="O634" s="41" t="n">
        <v>1</v>
      </c>
      <c r="P634" s="33" t="s">
        <v>55</v>
      </c>
    </row>
    <row r="635" customFormat="false" ht="30" hidden="false" customHeight="false" outlineLevel="0" collapsed="false">
      <c r="A635" s="39" t="s">
        <v>2075</v>
      </c>
      <c r="B635" s="39"/>
      <c r="C635" s="39" t="s">
        <v>437</v>
      </c>
      <c r="D635" s="39" t="s">
        <v>49</v>
      </c>
      <c r="E635" s="39"/>
      <c r="F635" s="39"/>
      <c r="G635" s="39" t="s">
        <v>2076</v>
      </c>
      <c r="H635" s="39" t="s">
        <v>51</v>
      </c>
      <c r="I635" s="39" t="s">
        <v>92</v>
      </c>
      <c r="J635" s="40"/>
      <c r="K635" s="40" t="n">
        <v>700063</v>
      </c>
      <c r="L635" s="39" t="s">
        <v>2077</v>
      </c>
      <c r="M635" s="40"/>
      <c r="N635" s="30" t="s">
        <v>54</v>
      </c>
      <c r="O635" s="41" t="n">
        <v>8.5</v>
      </c>
      <c r="P635" s="33" t="s">
        <v>55</v>
      </c>
    </row>
    <row r="636" customFormat="false" ht="30" hidden="false" customHeight="false" outlineLevel="0" collapsed="false">
      <c r="A636" s="39" t="s">
        <v>2075</v>
      </c>
      <c r="B636" s="39"/>
      <c r="C636" s="39" t="s">
        <v>437</v>
      </c>
      <c r="D636" s="39" t="s">
        <v>49</v>
      </c>
      <c r="E636" s="39"/>
      <c r="F636" s="39"/>
      <c r="G636" s="39" t="s">
        <v>2078</v>
      </c>
      <c r="H636" s="39" t="s">
        <v>51</v>
      </c>
      <c r="I636" s="39" t="s">
        <v>92</v>
      </c>
      <c r="J636" s="40"/>
      <c r="K636" s="40" t="n">
        <v>700063</v>
      </c>
      <c r="L636" s="39" t="s">
        <v>2079</v>
      </c>
      <c r="M636" s="40"/>
      <c r="N636" s="30" t="s">
        <v>54</v>
      </c>
      <c r="O636" s="41" t="n">
        <v>2.5</v>
      </c>
      <c r="P636" s="33" t="s">
        <v>55</v>
      </c>
    </row>
    <row r="637" customFormat="false" ht="30" hidden="false" customHeight="false" outlineLevel="0" collapsed="false">
      <c r="A637" s="39" t="s">
        <v>2080</v>
      </c>
      <c r="B637" s="39"/>
      <c r="C637" s="39" t="s">
        <v>499</v>
      </c>
      <c r="D637" s="39" t="s">
        <v>49</v>
      </c>
      <c r="E637" s="39"/>
      <c r="F637" s="39"/>
      <c r="G637" s="39" t="s">
        <v>2081</v>
      </c>
      <c r="H637" s="39" t="s">
        <v>51</v>
      </c>
      <c r="I637" s="39" t="s">
        <v>92</v>
      </c>
      <c r="J637" s="40"/>
      <c r="K637" s="40" t="n">
        <v>711102</v>
      </c>
      <c r="L637" s="39" t="s">
        <v>2082</v>
      </c>
      <c r="M637" s="40"/>
      <c r="N637" s="30" t="s">
        <v>54</v>
      </c>
      <c r="O637" s="41" t="n">
        <v>17.5</v>
      </c>
      <c r="P637" s="33" t="s">
        <v>55</v>
      </c>
    </row>
    <row r="638" customFormat="false" ht="30" hidden="false" customHeight="false" outlineLevel="0" collapsed="false">
      <c r="A638" s="39" t="s">
        <v>2080</v>
      </c>
      <c r="B638" s="39"/>
      <c r="C638" s="39" t="s">
        <v>330</v>
      </c>
      <c r="D638" s="39" t="s">
        <v>49</v>
      </c>
      <c r="E638" s="39"/>
      <c r="F638" s="39"/>
      <c r="G638" s="39" t="s">
        <v>2083</v>
      </c>
      <c r="H638" s="39" t="s">
        <v>51</v>
      </c>
      <c r="I638" s="39" t="s">
        <v>92</v>
      </c>
      <c r="J638" s="40"/>
      <c r="K638" s="40" t="n">
        <v>700124</v>
      </c>
      <c r="L638" s="39" t="s">
        <v>2084</v>
      </c>
      <c r="M638" s="40"/>
      <c r="N638" s="30" t="s">
        <v>54</v>
      </c>
      <c r="O638" s="41" t="n">
        <v>0.5</v>
      </c>
      <c r="P638" s="33" t="s">
        <v>55</v>
      </c>
    </row>
    <row r="639" customFormat="false" ht="30" hidden="false" customHeight="false" outlineLevel="0" collapsed="false">
      <c r="A639" s="39" t="s">
        <v>2080</v>
      </c>
      <c r="B639" s="39"/>
      <c r="C639" s="39" t="s">
        <v>330</v>
      </c>
      <c r="D639" s="39" t="s">
        <v>49</v>
      </c>
      <c r="E639" s="39"/>
      <c r="F639" s="39"/>
      <c r="G639" s="39" t="s">
        <v>2085</v>
      </c>
      <c r="H639" s="39" t="s">
        <v>51</v>
      </c>
      <c r="I639" s="39" t="s">
        <v>92</v>
      </c>
      <c r="J639" s="40"/>
      <c r="K639" s="40" t="n">
        <v>700124</v>
      </c>
      <c r="L639" s="39" t="s">
        <v>2086</v>
      </c>
      <c r="M639" s="40"/>
      <c r="N639" s="30" t="s">
        <v>54</v>
      </c>
      <c r="O639" s="41" t="n">
        <v>0.5</v>
      </c>
      <c r="P639" s="33" t="s">
        <v>55</v>
      </c>
    </row>
    <row r="640" customFormat="false" ht="30" hidden="false" customHeight="false" outlineLevel="0" collapsed="false">
      <c r="A640" s="39" t="s">
        <v>2080</v>
      </c>
      <c r="B640" s="39" t="s">
        <v>84</v>
      </c>
      <c r="C640" s="39" t="s">
        <v>2087</v>
      </c>
      <c r="D640" s="39" t="s">
        <v>49</v>
      </c>
      <c r="E640" s="39"/>
      <c r="F640" s="39"/>
      <c r="G640" s="39" t="s">
        <v>2088</v>
      </c>
      <c r="H640" s="39" t="s">
        <v>51</v>
      </c>
      <c r="I640" s="39" t="s">
        <v>92</v>
      </c>
      <c r="J640" s="40"/>
      <c r="K640" s="40" t="n">
        <v>700029</v>
      </c>
      <c r="L640" s="39" t="s">
        <v>2089</v>
      </c>
      <c r="M640" s="40"/>
      <c r="N640" s="30" t="s">
        <v>54</v>
      </c>
      <c r="O640" s="41" t="n">
        <v>15</v>
      </c>
      <c r="P640" s="33" t="s">
        <v>55</v>
      </c>
    </row>
    <row r="641" customFormat="false" ht="30" hidden="false" customHeight="false" outlineLevel="0" collapsed="false">
      <c r="A641" s="39" t="s">
        <v>2080</v>
      </c>
      <c r="B641" s="39"/>
      <c r="C641" s="39" t="s">
        <v>127</v>
      </c>
      <c r="D641" s="39" t="s">
        <v>49</v>
      </c>
      <c r="E641" s="39"/>
      <c r="F641" s="39"/>
      <c r="G641" s="39" t="s">
        <v>585</v>
      </c>
      <c r="H641" s="39" t="s">
        <v>51</v>
      </c>
      <c r="I641" s="39" t="s">
        <v>92</v>
      </c>
      <c r="J641" s="40"/>
      <c r="K641" s="40" t="n">
        <v>711104</v>
      </c>
      <c r="L641" s="39" t="s">
        <v>2090</v>
      </c>
      <c r="M641" s="40"/>
      <c r="N641" s="30" t="s">
        <v>54</v>
      </c>
      <c r="O641" s="41" t="n">
        <v>0.5</v>
      </c>
      <c r="P641" s="33" t="s">
        <v>55</v>
      </c>
    </row>
    <row r="642" customFormat="false" ht="30" hidden="false" customHeight="false" outlineLevel="0" collapsed="false">
      <c r="A642" s="39" t="s">
        <v>2091</v>
      </c>
      <c r="B642" s="39"/>
      <c r="C642" s="39" t="s">
        <v>100</v>
      </c>
      <c r="D642" s="39" t="s">
        <v>49</v>
      </c>
      <c r="E642" s="39"/>
      <c r="F642" s="39"/>
      <c r="G642" s="39" t="s">
        <v>2092</v>
      </c>
      <c r="H642" s="39" t="s">
        <v>51</v>
      </c>
      <c r="I642" s="39" t="s">
        <v>271</v>
      </c>
      <c r="J642" s="40"/>
      <c r="K642" s="40" t="n">
        <v>110007</v>
      </c>
      <c r="L642" s="39"/>
      <c r="M642" s="40" t="s">
        <v>2093</v>
      </c>
      <c r="N642" s="30" t="s">
        <v>54</v>
      </c>
      <c r="O642" s="41" t="n">
        <v>0.25</v>
      </c>
      <c r="P642" s="33" t="s">
        <v>55</v>
      </c>
    </row>
    <row r="643" customFormat="false" ht="30" hidden="false" customHeight="false" outlineLevel="0" collapsed="false">
      <c r="A643" s="39" t="s">
        <v>2094</v>
      </c>
      <c r="B643" s="39"/>
      <c r="C643" s="39" t="s">
        <v>838</v>
      </c>
      <c r="D643" s="39" t="s">
        <v>49</v>
      </c>
      <c r="E643" s="39"/>
      <c r="F643" s="39"/>
      <c r="G643" s="39" t="s">
        <v>2095</v>
      </c>
      <c r="H643" s="39" t="s">
        <v>51</v>
      </c>
      <c r="I643" s="39" t="s">
        <v>92</v>
      </c>
      <c r="J643" s="40"/>
      <c r="K643" s="40" t="n">
        <v>744101</v>
      </c>
      <c r="L643" s="39" t="s">
        <v>2096</v>
      </c>
      <c r="M643" s="40"/>
      <c r="N643" s="30" t="s">
        <v>54</v>
      </c>
      <c r="O643" s="41" t="n">
        <v>15</v>
      </c>
      <c r="P643" s="33" t="s">
        <v>55</v>
      </c>
    </row>
    <row r="644" customFormat="false" ht="30" hidden="false" customHeight="false" outlineLevel="0" collapsed="false">
      <c r="A644" s="39" t="s">
        <v>2097</v>
      </c>
      <c r="B644" s="39" t="s">
        <v>84</v>
      </c>
      <c r="C644" s="39" t="s">
        <v>334</v>
      </c>
      <c r="D644" s="39" t="s">
        <v>49</v>
      </c>
      <c r="E644" s="39"/>
      <c r="F644" s="39"/>
      <c r="G644" s="39" t="s">
        <v>2098</v>
      </c>
      <c r="H644" s="39" t="s">
        <v>51</v>
      </c>
      <c r="I644" s="39" t="s">
        <v>92</v>
      </c>
      <c r="J644" s="40"/>
      <c r="K644" s="40" t="n">
        <v>700055</v>
      </c>
      <c r="L644" s="39" t="s">
        <v>2099</v>
      </c>
      <c r="M644" s="40"/>
      <c r="N644" s="30" t="s">
        <v>54</v>
      </c>
      <c r="O644" s="41" t="n">
        <v>50</v>
      </c>
      <c r="P644" s="33" t="s">
        <v>55</v>
      </c>
    </row>
    <row r="645" customFormat="false" ht="30" hidden="false" customHeight="false" outlineLevel="0" collapsed="false">
      <c r="A645" s="39" t="s">
        <v>2100</v>
      </c>
      <c r="B645" s="39" t="s">
        <v>2101</v>
      </c>
      <c r="C645" s="39" t="s">
        <v>2102</v>
      </c>
      <c r="D645" s="39" t="s">
        <v>49</v>
      </c>
      <c r="E645" s="39"/>
      <c r="F645" s="39"/>
      <c r="G645" s="39" t="s">
        <v>2103</v>
      </c>
      <c r="H645" s="39" t="s">
        <v>51</v>
      </c>
      <c r="I645" s="39" t="s">
        <v>92</v>
      </c>
      <c r="J645" s="40"/>
      <c r="K645" s="40" t="n">
        <v>743275</v>
      </c>
      <c r="L645" s="39"/>
      <c r="M645" s="40" t="s">
        <v>2104</v>
      </c>
      <c r="N645" s="30" t="s">
        <v>54</v>
      </c>
      <c r="O645" s="41" t="n">
        <v>75</v>
      </c>
      <c r="P645" s="33" t="s">
        <v>55</v>
      </c>
    </row>
    <row r="646" customFormat="false" ht="30" hidden="false" customHeight="false" outlineLevel="0" collapsed="false">
      <c r="A646" s="39" t="s">
        <v>2105</v>
      </c>
      <c r="B646" s="39" t="s">
        <v>169</v>
      </c>
      <c r="C646" s="39" t="s">
        <v>789</v>
      </c>
      <c r="D646" s="39" t="s">
        <v>49</v>
      </c>
      <c r="E646" s="39"/>
      <c r="F646" s="39"/>
      <c r="G646" s="39" t="s">
        <v>2106</v>
      </c>
      <c r="H646" s="39" t="s">
        <v>51</v>
      </c>
      <c r="I646" s="39" t="s">
        <v>92</v>
      </c>
      <c r="J646" s="40"/>
      <c r="K646" s="40" t="n">
        <v>700047</v>
      </c>
      <c r="L646" s="39" t="s">
        <v>2107</v>
      </c>
      <c r="M646" s="40"/>
      <c r="N646" s="30" t="s">
        <v>54</v>
      </c>
      <c r="O646" s="41" t="n">
        <v>640</v>
      </c>
      <c r="P646" s="33" t="s">
        <v>55</v>
      </c>
    </row>
    <row r="647" customFormat="false" ht="30" hidden="false" customHeight="false" outlineLevel="0" collapsed="false">
      <c r="A647" s="39" t="s">
        <v>2108</v>
      </c>
      <c r="B647" s="39"/>
      <c r="C647" s="39" t="s">
        <v>426</v>
      </c>
      <c r="D647" s="39" t="s">
        <v>49</v>
      </c>
      <c r="E647" s="39"/>
      <c r="F647" s="39"/>
      <c r="G647" s="39" t="s">
        <v>305</v>
      </c>
      <c r="H647" s="39" t="s">
        <v>51</v>
      </c>
      <c r="I647" s="39" t="s">
        <v>92</v>
      </c>
      <c r="J647" s="40"/>
      <c r="K647" s="40" t="n">
        <v>700001</v>
      </c>
      <c r="L647" s="39" t="s">
        <v>2109</v>
      </c>
      <c r="M647" s="40"/>
      <c r="N647" s="30" t="s">
        <v>54</v>
      </c>
      <c r="O647" s="41" t="n">
        <v>2.5</v>
      </c>
      <c r="P647" s="33" t="s">
        <v>55</v>
      </c>
    </row>
    <row r="648" customFormat="false" ht="30" hidden="false" customHeight="false" outlineLevel="0" collapsed="false">
      <c r="A648" s="39" t="s">
        <v>2110</v>
      </c>
      <c r="B648" s="39"/>
      <c r="C648" s="39" t="s">
        <v>127</v>
      </c>
      <c r="D648" s="39" t="s">
        <v>49</v>
      </c>
      <c r="E648" s="39"/>
      <c r="F648" s="39"/>
      <c r="G648" s="39" t="s">
        <v>2111</v>
      </c>
      <c r="H648" s="39" t="s">
        <v>51</v>
      </c>
      <c r="I648" s="39" t="s">
        <v>118</v>
      </c>
      <c r="J648" s="40"/>
      <c r="K648" s="40" t="n">
        <v>492001</v>
      </c>
      <c r="L648" s="39" t="s">
        <v>2112</v>
      </c>
      <c r="M648" s="40"/>
      <c r="N648" s="30" t="s">
        <v>54</v>
      </c>
      <c r="O648" s="41" t="n">
        <v>127.5</v>
      </c>
      <c r="P648" s="33" t="s">
        <v>55</v>
      </c>
    </row>
    <row r="649" customFormat="false" ht="30" hidden="false" customHeight="false" outlineLevel="0" collapsed="false">
      <c r="A649" s="39" t="s">
        <v>2113</v>
      </c>
      <c r="B649" s="39"/>
      <c r="C649" s="39" t="s">
        <v>430</v>
      </c>
      <c r="D649" s="39" t="s">
        <v>49</v>
      </c>
      <c r="E649" s="39"/>
      <c r="F649" s="39"/>
      <c r="G649" s="39" t="s">
        <v>2114</v>
      </c>
      <c r="H649" s="39" t="s">
        <v>51</v>
      </c>
      <c r="I649" s="39" t="s">
        <v>92</v>
      </c>
      <c r="J649" s="40"/>
      <c r="K649" s="40" t="n">
        <v>700026</v>
      </c>
      <c r="L649" s="39" t="s">
        <v>2115</v>
      </c>
      <c r="M649" s="40"/>
      <c r="N649" s="30" t="s">
        <v>54</v>
      </c>
      <c r="O649" s="41" t="n">
        <v>48</v>
      </c>
      <c r="P649" s="33" t="s">
        <v>55</v>
      </c>
    </row>
    <row r="650" customFormat="false" ht="30" hidden="false" customHeight="false" outlineLevel="0" collapsed="false">
      <c r="A650" s="39" t="s">
        <v>2116</v>
      </c>
      <c r="B650" s="39"/>
      <c r="C650" s="39" t="s">
        <v>1714</v>
      </c>
      <c r="D650" s="39" t="s">
        <v>49</v>
      </c>
      <c r="E650" s="39"/>
      <c r="F650" s="39"/>
      <c r="G650" s="39" t="s">
        <v>2117</v>
      </c>
      <c r="H650" s="39" t="s">
        <v>51</v>
      </c>
      <c r="I650" s="39" t="s">
        <v>92</v>
      </c>
      <c r="J650" s="40"/>
      <c r="K650" s="40" t="n">
        <v>711104</v>
      </c>
      <c r="L650" s="39" t="s">
        <v>2118</v>
      </c>
      <c r="M650" s="40"/>
      <c r="N650" s="30" t="s">
        <v>54</v>
      </c>
      <c r="O650" s="41" t="n">
        <v>8.5</v>
      </c>
      <c r="P650" s="33" t="s">
        <v>55</v>
      </c>
    </row>
    <row r="651" customFormat="false" ht="30" hidden="false" customHeight="false" outlineLevel="0" collapsed="false">
      <c r="A651" s="39" t="s">
        <v>2119</v>
      </c>
      <c r="B651" s="39"/>
      <c r="C651" s="39" t="s">
        <v>1743</v>
      </c>
      <c r="D651" s="39" t="s">
        <v>49</v>
      </c>
      <c r="E651" s="39"/>
      <c r="F651" s="39"/>
      <c r="G651" s="39" t="s">
        <v>2120</v>
      </c>
      <c r="H651" s="39" t="s">
        <v>51</v>
      </c>
      <c r="I651" s="39" t="s">
        <v>92</v>
      </c>
      <c r="J651" s="40"/>
      <c r="K651" s="40" t="n">
        <v>711411</v>
      </c>
      <c r="L651" s="39"/>
      <c r="M651" s="40" t="s">
        <v>2121</v>
      </c>
      <c r="N651" s="30" t="s">
        <v>54</v>
      </c>
      <c r="O651" s="41" t="n">
        <v>0.25</v>
      </c>
      <c r="P651" s="33" t="s">
        <v>55</v>
      </c>
    </row>
    <row r="652" customFormat="false" ht="30" hidden="false" customHeight="false" outlineLevel="0" collapsed="false">
      <c r="A652" s="39" t="s">
        <v>1126</v>
      </c>
      <c r="B652" s="39"/>
      <c r="C652" s="39" t="s">
        <v>2041</v>
      </c>
      <c r="D652" s="39" t="s">
        <v>49</v>
      </c>
      <c r="E652" s="39"/>
      <c r="F652" s="39"/>
      <c r="G652" s="39" t="s">
        <v>2047</v>
      </c>
      <c r="H652" s="39" t="s">
        <v>51</v>
      </c>
      <c r="I652" s="39" t="s">
        <v>92</v>
      </c>
      <c r="J652" s="40"/>
      <c r="K652" s="40" t="n">
        <v>700027</v>
      </c>
      <c r="L652" s="39" t="s">
        <v>2122</v>
      </c>
      <c r="M652" s="40"/>
      <c r="N652" s="30" t="s">
        <v>54</v>
      </c>
      <c r="O652" s="41" t="n">
        <v>0.5</v>
      </c>
      <c r="P652" s="33" t="s">
        <v>55</v>
      </c>
    </row>
    <row r="653" customFormat="false" ht="30" hidden="false" customHeight="false" outlineLevel="0" collapsed="false">
      <c r="A653" s="39" t="s">
        <v>2123</v>
      </c>
      <c r="B653" s="39"/>
      <c r="C653" s="39" t="s">
        <v>2124</v>
      </c>
      <c r="D653" s="39" t="s">
        <v>49</v>
      </c>
      <c r="E653" s="39"/>
      <c r="F653" s="39"/>
      <c r="G653" s="39" t="s">
        <v>2125</v>
      </c>
      <c r="H653" s="39" t="s">
        <v>51</v>
      </c>
      <c r="I653" s="39" t="s">
        <v>59</v>
      </c>
      <c r="J653" s="40"/>
      <c r="K653" s="40" t="n">
        <v>305001</v>
      </c>
      <c r="L653" s="39"/>
      <c r="M653" s="40" t="s">
        <v>2126</v>
      </c>
      <c r="N653" s="30" t="s">
        <v>54</v>
      </c>
      <c r="O653" s="41" t="n">
        <v>20</v>
      </c>
      <c r="P653" s="33" t="s">
        <v>55</v>
      </c>
    </row>
    <row r="654" customFormat="false" ht="30" hidden="false" customHeight="false" outlineLevel="0" collapsed="false">
      <c r="A654" s="39" t="s">
        <v>2127</v>
      </c>
      <c r="B654" s="39"/>
      <c r="C654" s="39" t="s">
        <v>499</v>
      </c>
      <c r="D654" s="39" t="s">
        <v>49</v>
      </c>
      <c r="E654" s="39"/>
      <c r="F654" s="39"/>
      <c r="G654" s="39" t="s">
        <v>2008</v>
      </c>
      <c r="H654" s="39" t="s">
        <v>51</v>
      </c>
      <c r="I654" s="39" t="s">
        <v>92</v>
      </c>
      <c r="J654" s="40"/>
      <c r="K654" s="40" t="n">
        <v>700014</v>
      </c>
      <c r="L654" s="39" t="s">
        <v>2128</v>
      </c>
      <c r="M654" s="40"/>
      <c r="N654" s="30" t="s">
        <v>54</v>
      </c>
      <c r="O654" s="41" t="n">
        <v>0.5</v>
      </c>
      <c r="P654" s="33" t="s">
        <v>55</v>
      </c>
    </row>
    <row r="655" customFormat="false" ht="30" hidden="false" customHeight="false" outlineLevel="0" collapsed="false">
      <c r="A655" s="39" t="s">
        <v>2127</v>
      </c>
      <c r="B655" s="39"/>
      <c r="C655" s="39" t="s">
        <v>1567</v>
      </c>
      <c r="D655" s="39" t="s">
        <v>49</v>
      </c>
      <c r="E655" s="39"/>
      <c r="F655" s="39"/>
      <c r="G655" s="39" t="s">
        <v>2129</v>
      </c>
      <c r="H655" s="39" t="s">
        <v>51</v>
      </c>
      <c r="I655" s="39" t="s">
        <v>92</v>
      </c>
      <c r="J655" s="40"/>
      <c r="K655" s="40" t="n">
        <v>700073</v>
      </c>
      <c r="L655" s="39" t="s">
        <v>2130</v>
      </c>
      <c r="M655" s="40"/>
      <c r="N655" s="30" t="s">
        <v>54</v>
      </c>
      <c r="O655" s="41" t="n">
        <v>2.5</v>
      </c>
      <c r="P655" s="33" t="s">
        <v>55</v>
      </c>
    </row>
    <row r="656" customFormat="false" ht="30" hidden="false" customHeight="false" outlineLevel="0" collapsed="false">
      <c r="A656" s="39" t="s">
        <v>2131</v>
      </c>
      <c r="B656" s="39"/>
      <c r="C656" s="39" t="s">
        <v>283</v>
      </c>
      <c r="D656" s="39" t="s">
        <v>49</v>
      </c>
      <c r="E656" s="39"/>
      <c r="F656" s="39"/>
      <c r="G656" s="39" t="s">
        <v>2132</v>
      </c>
      <c r="H656" s="39" t="s">
        <v>51</v>
      </c>
      <c r="I656" s="39" t="s">
        <v>92</v>
      </c>
      <c r="J656" s="40"/>
      <c r="K656" s="40" t="n">
        <v>700027</v>
      </c>
      <c r="L656" s="39" t="s">
        <v>2133</v>
      </c>
      <c r="M656" s="40"/>
      <c r="N656" s="30" t="s">
        <v>54</v>
      </c>
      <c r="O656" s="41" t="n">
        <v>0.5</v>
      </c>
      <c r="P656" s="33" t="s">
        <v>55</v>
      </c>
    </row>
    <row r="657" customFormat="false" ht="30" hidden="false" customHeight="false" outlineLevel="0" collapsed="false">
      <c r="A657" s="39" t="s">
        <v>2131</v>
      </c>
      <c r="B657" s="39"/>
      <c r="C657" s="39" t="s">
        <v>283</v>
      </c>
      <c r="D657" s="39" t="s">
        <v>49</v>
      </c>
      <c r="E657" s="39"/>
      <c r="F657" s="39"/>
      <c r="G657" s="39" t="s">
        <v>2134</v>
      </c>
      <c r="H657" s="39" t="s">
        <v>51</v>
      </c>
      <c r="I657" s="39" t="s">
        <v>92</v>
      </c>
      <c r="J657" s="40"/>
      <c r="K657" s="40" t="n">
        <v>700027</v>
      </c>
      <c r="L657" s="39" t="s">
        <v>2135</v>
      </c>
      <c r="M657" s="40"/>
      <c r="N657" s="30" t="s">
        <v>54</v>
      </c>
      <c r="O657" s="41" t="n">
        <v>0.5</v>
      </c>
      <c r="P657" s="33" t="s">
        <v>55</v>
      </c>
    </row>
    <row r="658" customFormat="false" ht="30" hidden="false" customHeight="false" outlineLevel="0" collapsed="false">
      <c r="A658" s="39" t="s">
        <v>2131</v>
      </c>
      <c r="B658" s="39"/>
      <c r="C658" s="39" t="s">
        <v>283</v>
      </c>
      <c r="D658" s="39" t="s">
        <v>49</v>
      </c>
      <c r="E658" s="39"/>
      <c r="F658" s="39"/>
      <c r="G658" s="39" t="s">
        <v>639</v>
      </c>
      <c r="H658" s="39" t="s">
        <v>51</v>
      </c>
      <c r="I658" s="39" t="s">
        <v>92</v>
      </c>
      <c r="J658" s="40"/>
      <c r="K658" s="40" t="n">
        <v>700027</v>
      </c>
      <c r="L658" s="39" t="s">
        <v>2136</v>
      </c>
      <c r="M658" s="40"/>
      <c r="N658" s="30" t="s">
        <v>54</v>
      </c>
      <c r="O658" s="41" t="n">
        <v>0.5</v>
      </c>
      <c r="P658" s="33" t="s">
        <v>55</v>
      </c>
    </row>
    <row r="659" customFormat="false" ht="30" hidden="false" customHeight="false" outlineLevel="0" collapsed="false">
      <c r="A659" s="39" t="s">
        <v>2131</v>
      </c>
      <c r="B659" s="39"/>
      <c r="C659" s="39" t="s">
        <v>283</v>
      </c>
      <c r="D659" s="39" t="s">
        <v>49</v>
      </c>
      <c r="E659" s="39"/>
      <c r="F659" s="39"/>
      <c r="G659" s="39" t="s">
        <v>643</v>
      </c>
      <c r="H659" s="39" t="s">
        <v>51</v>
      </c>
      <c r="I659" s="39" t="s">
        <v>92</v>
      </c>
      <c r="J659" s="40"/>
      <c r="K659" s="40" t="n">
        <v>700027</v>
      </c>
      <c r="L659" s="39" t="s">
        <v>2137</v>
      </c>
      <c r="M659" s="40"/>
      <c r="N659" s="30" t="s">
        <v>54</v>
      </c>
      <c r="O659" s="41" t="n">
        <v>0.5</v>
      </c>
      <c r="P659" s="33" t="s">
        <v>55</v>
      </c>
    </row>
    <row r="660" customFormat="false" ht="30" hidden="false" customHeight="false" outlineLevel="0" collapsed="false">
      <c r="A660" s="39" t="s">
        <v>2131</v>
      </c>
      <c r="B660" s="39"/>
      <c r="C660" s="39" t="s">
        <v>283</v>
      </c>
      <c r="D660" s="39" t="s">
        <v>49</v>
      </c>
      <c r="E660" s="39"/>
      <c r="F660" s="39"/>
      <c r="G660" s="39" t="s">
        <v>639</v>
      </c>
      <c r="H660" s="39" t="s">
        <v>51</v>
      </c>
      <c r="I660" s="39" t="s">
        <v>92</v>
      </c>
      <c r="J660" s="40"/>
      <c r="K660" s="40" t="n">
        <v>700027</v>
      </c>
      <c r="L660" s="39" t="s">
        <v>2138</v>
      </c>
      <c r="M660" s="40"/>
      <c r="N660" s="30" t="s">
        <v>54</v>
      </c>
      <c r="O660" s="41" t="n">
        <v>0.5</v>
      </c>
      <c r="P660" s="33" t="s">
        <v>55</v>
      </c>
    </row>
    <row r="661" customFormat="false" ht="30" hidden="false" customHeight="false" outlineLevel="0" collapsed="false">
      <c r="A661" s="39" t="s">
        <v>2139</v>
      </c>
      <c r="B661" s="39"/>
      <c r="C661" s="39" t="s">
        <v>2140</v>
      </c>
      <c r="D661" s="39" t="s">
        <v>49</v>
      </c>
      <c r="E661" s="39"/>
      <c r="F661" s="39"/>
      <c r="G661" s="39" t="s">
        <v>2141</v>
      </c>
      <c r="H661" s="39" t="s">
        <v>51</v>
      </c>
      <c r="I661" s="39" t="s">
        <v>271</v>
      </c>
      <c r="J661" s="40"/>
      <c r="K661" s="40" t="n">
        <v>110009</v>
      </c>
      <c r="L661" s="39"/>
      <c r="M661" s="40" t="s">
        <v>2142</v>
      </c>
      <c r="N661" s="30" t="s">
        <v>54</v>
      </c>
      <c r="O661" s="41" t="n">
        <v>10</v>
      </c>
      <c r="P661" s="33" t="s">
        <v>55</v>
      </c>
    </row>
    <row r="662" customFormat="false" ht="30" hidden="false" customHeight="false" outlineLevel="0" collapsed="false">
      <c r="A662" s="39" t="s">
        <v>2139</v>
      </c>
      <c r="B662" s="39" t="s">
        <v>84</v>
      </c>
      <c r="C662" s="39" t="s">
        <v>224</v>
      </c>
      <c r="D662" s="39" t="s">
        <v>49</v>
      </c>
      <c r="E662" s="39"/>
      <c r="F662" s="39"/>
      <c r="G662" s="39" t="s">
        <v>2143</v>
      </c>
      <c r="H662" s="39" t="s">
        <v>51</v>
      </c>
      <c r="I662" s="39" t="s">
        <v>384</v>
      </c>
      <c r="J662" s="40"/>
      <c r="K662" s="40" t="n">
        <v>583104</v>
      </c>
      <c r="L662" s="39"/>
      <c r="M662" s="40" t="s">
        <v>2144</v>
      </c>
      <c r="N662" s="30" t="s">
        <v>54</v>
      </c>
      <c r="O662" s="41" t="n">
        <v>10</v>
      </c>
      <c r="P662" s="33" t="s">
        <v>55</v>
      </c>
    </row>
    <row r="663" customFormat="false" ht="30" hidden="false" customHeight="false" outlineLevel="0" collapsed="false">
      <c r="A663" s="39" t="s">
        <v>2145</v>
      </c>
      <c r="B663" s="39"/>
      <c r="C663" s="39" t="s">
        <v>283</v>
      </c>
      <c r="D663" s="39" t="s">
        <v>49</v>
      </c>
      <c r="E663" s="39"/>
      <c r="F663" s="39"/>
      <c r="G663" s="39" t="s">
        <v>2146</v>
      </c>
      <c r="H663" s="39" t="s">
        <v>51</v>
      </c>
      <c r="I663" s="39" t="s">
        <v>92</v>
      </c>
      <c r="J663" s="40"/>
      <c r="K663" s="40" t="n">
        <v>700042</v>
      </c>
      <c r="L663" s="39" t="s">
        <v>2147</v>
      </c>
      <c r="M663" s="40"/>
      <c r="N663" s="30" t="s">
        <v>54</v>
      </c>
      <c r="O663" s="41" t="n">
        <v>2.5</v>
      </c>
      <c r="P663" s="33" t="s">
        <v>55</v>
      </c>
    </row>
    <row r="664" customFormat="false" ht="30" hidden="false" customHeight="false" outlineLevel="0" collapsed="false">
      <c r="A664" s="39" t="s">
        <v>2148</v>
      </c>
      <c r="B664" s="39" t="s">
        <v>2149</v>
      </c>
      <c r="C664" s="39" t="s">
        <v>120</v>
      </c>
      <c r="D664" s="39" t="s">
        <v>49</v>
      </c>
      <c r="E664" s="39"/>
      <c r="F664" s="39"/>
      <c r="G664" s="39" t="s">
        <v>2150</v>
      </c>
      <c r="H664" s="39" t="s">
        <v>51</v>
      </c>
      <c r="I664" s="39" t="s">
        <v>155</v>
      </c>
      <c r="J664" s="40"/>
      <c r="K664" s="40" t="n">
        <v>395009</v>
      </c>
      <c r="L664" s="39"/>
      <c r="M664" s="40" t="s">
        <v>2151</v>
      </c>
      <c r="N664" s="30" t="s">
        <v>54</v>
      </c>
      <c r="O664" s="41" t="n">
        <v>23.75</v>
      </c>
      <c r="P664" s="33" t="s">
        <v>55</v>
      </c>
    </row>
    <row r="665" customFormat="false" ht="30" hidden="false" customHeight="false" outlineLevel="0" collapsed="false">
      <c r="A665" s="39" t="s">
        <v>2148</v>
      </c>
      <c r="B665" s="39"/>
      <c r="C665" s="39" t="s">
        <v>946</v>
      </c>
      <c r="D665" s="39" t="s">
        <v>49</v>
      </c>
      <c r="E665" s="39"/>
      <c r="F665" s="39"/>
      <c r="G665" s="39" t="s">
        <v>2152</v>
      </c>
      <c r="H665" s="39" t="s">
        <v>51</v>
      </c>
      <c r="I665" s="39" t="s">
        <v>799</v>
      </c>
      <c r="J665" s="40"/>
      <c r="K665" s="40" t="n">
        <v>842001</v>
      </c>
      <c r="L665" s="39"/>
      <c r="M665" s="40" t="s">
        <v>2153</v>
      </c>
      <c r="N665" s="30" t="s">
        <v>54</v>
      </c>
      <c r="O665" s="41" t="n">
        <v>50</v>
      </c>
      <c r="P665" s="33" t="s">
        <v>55</v>
      </c>
    </row>
    <row r="666" customFormat="false" ht="30" hidden="false" customHeight="false" outlineLevel="0" collapsed="false">
      <c r="A666" s="39" t="s">
        <v>2154</v>
      </c>
      <c r="B666" s="39"/>
      <c r="C666" s="39" t="s">
        <v>838</v>
      </c>
      <c r="D666" s="39" t="s">
        <v>49</v>
      </c>
      <c r="E666" s="39"/>
      <c r="F666" s="39"/>
      <c r="G666" s="39" t="s">
        <v>926</v>
      </c>
      <c r="H666" s="39" t="s">
        <v>51</v>
      </c>
      <c r="I666" s="39" t="s">
        <v>92</v>
      </c>
      <c r="J666" s="40"/>
      <c r="K666" s="40" t="n">
        <v>700122</v>
      </c>
      <c r="L666" s="39" t="s">
        <v>2155</v>
      </c>
      <c r="M666" s="40"/>
      <c r="N666" s="30" t="s">
        <v>54</v>
      </c>
      <c r="O666" s="41" t="n">
        <v>1.75</v>
      </c>
      <c r="P666" s="33" t="s">
        <v>55</v>
      </c>
    </row>
    <row r="667" customFormat="false" ht="30" hidden="false" customHeight="false" outlineLevel="0" collapsed="false">
      <c r="A667" s="39" t="s">
        <v>2156</v>
      </c>
      <c r="B667" s="39"/>
      <c r="C667" s="39" t="s">
        <v>365</v>
      </c>
      <c r="D667" s="39" t="s">
        <v>49</v>
      </c>
      <c r="E667" s="39"/>
      <c r="F667" s="39"/>
      <c r="G667" s="39" t="s">
        <v>2157</v>
      </c>
      <c r="H667" s="39" t="s">
        <v>51</v>
      </c>
      <c r="I667" s="39" t="s">
        <v>92</v>
      </c>
      <c r="J667" s="40"/>
      <c r="K667" s="40" t="n">
        <v>700073</v>
      </c>
      <c r="L667" s="39" t="s">
        <v>2158</v>
      </c>
      <c r="M667" s="40"/>
      <c r="N667" s="30" t="s">
        <v>54</v>
      </c>
      <c r="O667" s="41" t="n">
        <v>1</v>
      </c>
      <c r="P667" s="33" t="s">
        <v>55</v>
      </c>
    </row>
    <row r="668" customFormat="false" ht="30" hidden="false" customHeight="false" outlineLevel="0" collapsed="false">
      <c r="A668" s="39" t="s">
        <v>2159</v>
      </c>
      <c r="B668" s="39"/>
      <c r="C668" s="39" t="s">
        <v>2160</v>
      </c>
      <c r="D668" s="39" t="s">
        <v>49</v>
      </c>
      <c r="E668" s="39"/>
      <c r="F668" s="39"/>
      <c r="G668" s="39" t="s">
        <v>2161</v>
      </c>
      <c r="H668" s="39" t="s">
        <v>51</v>
      </c>
      <c r="I668" s="39" t="s">
        <v>87</v>
      </c>
      <c r="J668" s="40"/>
      <c r="K668" s="40" t="n">
        <v>457001</v>
      </c>
      <c r="L668" s="39" t="s">
        <v>2162</v>
      </c>
      <c r="M668" s="40"/>
      <c r="N668" s="30" t="s">
        <v>54</v>
      </c>
      <c r="O668" s="41" t="n">
        <v>125</v>
      </c>
      <c r="P668" s="33" t="s">
        <v>55</v>
      </c>
    </row>
    <row r="669" customFormat="false" ht="30" hidden="false" customHeight="false" outlineLevel="0" collapsed="false">
      <c r="A669" s="39" t="s">
        <v>2163</v>
      </c>
      <c r="B669" s="39" t="s">
        <v>84</v>
      </c>
      <c r="C669" s="39" t="s">
        <v>2164</v>
      </c>
      <c r="D669" s="39" t="s">
        <v>49</v>
      </c>
      <c r="E669" s="39"/>
      <c r="F669" s="39"/>
      <c r="G669" s="39" t="s">
        <v>2165</v>
      </c>
      <c r="H669" s="39" t="s">
        <v>51</v>
      </c>
      <c r="I669" s="39" t="s">
        <v>92</v>
      </c>
      <c r="J669" s="40"/>
      <c r="K669" s="40" t="n">
        <v>700028</v>
      </c>
      <c r="L669" s="39" t="s">
        <v>2166</v>
      </c>
      <c r="M669" s="40"/>
      <c r="N669" s="30" t="s">
        <v>54</v>
      </c>
      <c r="O669" s="41" t="n">
        <v>2.5</v>
      </c>
      <c r="P669" s="33" t="s">
        <v>55</v>
      </c>
    </row>
    <row r="670" customFormat="false" ht="30" hidden="false" customHeight="false" outlineLevel="0" collapsed="false">
      <c r="A670" s="39" t="s">
        <v>2163</v>
      </c>
      <c r="B670" s="39"/>
      <c r="C670" s="39" t="s">
        <v>2167</v>
      </c>
      <c r="D670" s="39" t="s">
        <v>49</v>
      </c>
      <c r="E670" s="39"/>
      <c r="F670" s="39"/>
      <c r="G670" s="39" t="s">
        <v>2168</v>
      </c>
      <c r="H670" s="39" t="s">
        <v>51</v>
      </c>
      <c r="I670" s="39" t="s">
        <v>59</v>
      </c>
      <c r="J670" s="40"/>
      <c r="K670" s="40" t="n">
        <v>334803</v>
      </c>
      <c r="L670" s="39"/>
      <c r="M670" s="40" t="s">
        <v>2169</v>
      </c>
      <c r="N670" s="30" t="s">
        <v>54</v>
      </c>
      <c r="O670" s="41" t="n">
        <v>50</v>
      </c>
      <c r="P670" s="33" t="s">
        <v>55</v>
      </c>
    </row>
    <row r="671" customFormat="false" ht="30" hidden="false" customHeight="false" outlineLevel="0" collapsed="false">
      <c r="A671" s="39" t="s">
        <v>2170</v>
      </c>
      <c r="B671" s="39" t="s">
        <v>198</v>
      </c>
      <c r="C671" s="39" t="s">
        <v>100</v>
      </c>
      <c r="D671" s="39" t="s">
        <v>49</v>
      </c>
      <c r="E671" s="39"/>
      <c r="F671" s="39"/>
      <c r="G671" s="39" t="s">
        <v>2171</v>
      </c>
      <c r="H671" s="39" t="s">
        <v>51</v>
      </c>
      <c r="I671" s="39" t="s">
        <v>59</v>
      </c>
      <c r="J671" s="40"/>
      <c r="K671" s="40" t="n">
        <v>335513</v>
      </c>
      <c r="L671" s="39"/>
      <c r="M671" s="40" t="s">
        <v>2172</v>
      </c>
      <c r="N671" s="30" t="s">
        <v>54</v>
      </c>
      <c r="O671" s="41" t="n">
        <v>25</v>
      </c>
      <c r="P671" s="33" t="s">
        <v>55</v>
      </c>
    </row>
    <row r="672" customFormat="false" ht="30" hidden="false" customHeight="false" outlineLevel="0" collapsed="false">
      <c r="A672" s="39" t="s">
        <v>2173</v>
      </c>
      <c r="B672" s="39"/>
      <c r="C672" s="39" t="s">
        <v>635</v>
      </c>
      <c r="D672" s="39" t="s">
        <v>49</v>
      </c>
      <c r="E672" s="39"/>
      <c r="F672" s="39"/>
      <c r="G672" s="39" t="s">
        <v>2174</v>
      </c>
      <c r="H672" s="39" t="s">
        <v>51</v>
      </c>
      <c r="I672" s="39" t="s">
        <v>271</v>
      </c>
      <c r="J672" s="40"/>
      <c r="K672" s="40" t="n">
        <v>110091</v>
      </c>
      <c r="L672" s="39"/>
      <c r="M672" s="40" t="s">
        <v>2175</v>
      </c>
      <c r="N672" s="30" t="s">
        <v>54</v>
      </c>
      <c r="O672" s="41" t="n">
        <v>3</v>
      </c>
      <c r="P672" s="33" t="s">
        <v>55</v>
      </c>
    </row>
    <row r="673" customFormat="false" ht="30" hidden="false" customHeight="false" outlineLevel="0" collapsed="false">
      <c r="A673" s="39" t="s">
        <v>2176</v>
      </c>
      <c r="B673" s="39" t="s">
        <v>84</v>
      </c>
      <c r="C673" s="39" t="s">
        <v>2177</v>
      </c>
      <c r="D673" s="39" t="s">
        <v>49</v>
      </c>
      <c r="E673" s="39"/>
      <c r="F673" s="39"/>
      <c r="G673" s="39" t="s">
        <v>2178</v>
      </c>
      <c r="H673" s="39" t="s">
        <v>51</v>
      </c>
      <c r="I673" s="39" t="s">
        <v>92</v>
      </c>
      <c r="J673" s="40"/>
      <c r="K673" s="40" t="n">
        <v>743352</v>
      </c>
      <c r="L673" s="39" t="s">
        <v>2179</v>
      </c>
      <c r="M673" s="40"/>
      <c r="N673" s="30" t="s">
        <v>54</v>
      </c>
      <c r="O673" s="41" t="n">
        <v>8.5</v>
      </c>
      <c r="P673" s="33" t="s">
        <v>55</v>
      </c>
    </row>
    <row r="674" customFormat="false" ht="30" hidden="false" customHeight="false" outlineLevel="0" collapsed="false">
      <c r="A674" s="39" t="s">
        <v>2180</v>
      </c>
      <c r="B674" s="39"/>
      <c r="C674" s="39" t="s">
        <v>95</v>
      </c>
      <c r="D674" s="39" t="s">
        <v>49</v>
      </c>
      <c r="E674" s="39"/>
      <c r="F674" s="39"/>
      <c r="G674" s="39" t="s">
        <v>2181</v>
      </c>
      <c r="H674" s="39" t="s">
        <v>51</v>
      </c>
      <c r="I674" s="39" t="s">
        <v>799</v>
      </c>
      <c r="J674" s="40"/>
      <c r="K674" s="40" t="n">
        <v>800004</v>
      </c>
      <c r="L674" s="39"/>
      <c r="M674" s="40" t="s">
        <v>2182</v>
      </c>
      <c r="N674" s="30" t="s">
        <v>54</v>
      </c>
      <c r="O674" s="41" t="n">
        <v>150</v>
      </c>
      <c r="P674" s="33" t="s">
        <v>55</v>
      </c>
    </row>
    <row r="675" customFormat="false" ht="30" hidden="false" customHeight="false" outlineLevel="0" collapsed="false">
      <c r="A675" s="39" t="s">
        <v>1778</v>
      </c>
      <c r="B675" s="39" t="s">
        <v>377</v>
      </c>
      <c r="C675" s="39" t="s">
        <v>2183</v>
      </c>
      <c r="D675" s="39" t="s">
        <v>49</v>
      </c>
      <c r="E675" s="39"/>
      <c r="F675" s="39"/>
      <c r="G675" s="39" t="s">
        <v>2184</v>
      </c>
      <c r="H675" s="39" t="s">
        <v>51</v>
      </c>
      <c r="I675" s="39" t="s">
        <v>384</v>
      </c>
      <c r="J675" s="40"/>
      <c r="K675" s="40" t="n">
        <v>573201</v>
      </c>
      <c r="L675" s="39"/>
      <c r="M675" s="40" t="s">
        <v>2185</v>
      </c>
      <c r="N675" s="30" t="s">
        <v>54</v>
      </c>
      <c r="O675" s="41" t="n">
        <v>5.5</v>
      </c>
      <c r="P675" s="33" t="s">
        <v>55</v>
      </c>
    </row>
    <row r="676" customFormat="false" ht="30" hidden="false" customHeight="false" outlineLevel="0" collapsed="false">
      <c r="A676" s="39" t="s">
        <v>1778</v>
      </c>
      <c r="B676" s="39" t="s">
        <v>421</v>
      </c>
      <c r="C676" s="39" t="s">
        <v>747</v>
      </c>
      <c r="D676" s="39" t="s">
        <v>49</v>
      </c>
      <c r="E676" s="39"/>
      <c r="F676" s="39"/>
      <c r="G676" s="39" t="s">
        <v>2186</v>
      </c>
      <c r="H676" s="39" t="s">
        <v>51</v>
      </c>
      <c r="I676" s="39" t="s">
        <v>384</v>
      </c>
      <c r="J676" s="40"/>
      <c r="K676" s="40" t="n">
        <v>583101</v>
      </c>
      <c r="L676" s="39"/>
      <c r="M676" s="40" t="s">
        <v>2187</v>
      </c>
      <c r="N676" s="30" t="s">
        <v>54</v>
      </c>
      <c r="O676" s="41" t="n">
        <v>30</v>
      </c>
      <c r="P676" s="33" t="s">
        <v>55</v>
      </c>
    </row>
    <row r="677" customFormat="false" ht="30" hidden="false" customHeight="false" outlineLevel="0" collapsed="false">
      <c r="A677" s="39" t="s">
        <v>1778</v>
      </c>
      <c r="B677" s="39" t="s">
        <v>525</v>
      </c>
      <c r="C677" s="39" t="s">
        <v>2188</v>
      </c>
      <c r="D677" s="39" t="s">
        <v>49</v>
      </c>
      <c r="E677" s="39"/>
      <c r="F677" s="39"/>
      <c r="G677" s="39" t="s">
        <v>2189</v>
      </c>
      <c r="H677" s="39" t="s">
        <v>51</v>
      </c>
      <c r="I677" s="39" t="s">
        <v>380</v>
      </c>
      <c r="J677" s="40"/>
      <c r="K677" s="40" t="n">
        <v>641001</v>
      </c>
      <c r="L677" s="39" t="s">
        <v>2190</v>
      </c>
      <c r="M677" s="40"/>
      <c r="N677" s="30" t="s">
        <v>54</v>
      </c>
      <c r="O677" s="41" t="n">
        <v>125</v>
      </c>
      <c r="P677" s="33" t="s">
        <v>55</v>
      </c>
    </row>
    <row r="678" customFormat="false" ht="30" hidden="false" customHeight="false" outlineLevel="0" collapsed="false">
      <c r="A678" s="39" t="s">
        <v>2191</v>
      </c>
      <c r="B678" s="39" t="s">
        <v>2192</v>
      </c>
      <c r="C678" s="39" t="s">
        <v>2193</v>
      </c>
      <c r="D678" s="39" t="s">
        <v>49</v>
      </c>
      <c r="E678" s="39"/>
      <c r="F678" s="39"/>
      <c r="G678" s="39" t="s">
        <v>2194</v>
      </c>
      <c r="H678" s="39" t="s">
        <v>51</v>
      </c>
      <c r="I678" s="39" t="s">
        <v>327</v>
      </c>
      <c r="J678" s="40"/>
      <c r="K678" s="40" t="n">
        <v>423203</v>
      </c>
      <c r="L678" s="39"/>
      <c r="M678" s="40" t="s">
        <v>2195</v>
      </c>
      <c r="N678" s="30" t="s">
        <v>54</v>
      </c>
      <c r="O678" s="41" t="n">
        <v>5</v>
      </c>
      <c r="P678" s="33" t="s">
        <v>55</v>
      </c>
    </row>
    <row r="679" customFormat="false" ht="30" hidden="false" customHeight="false" outlineLevel="0" collapsed="false">
      <c r="A679" s="39" t="s">
        <v>2196</v>
      </c>
      <c r="B679" s="39" t="s">
        <v>362</v>
      </c>
      <c r="C679" s="39" t="s">
        <v>67</v>
      </c>
      <c r="D679" s="39" t="s">
        <v>49</v>
      </c>
      <c r="E679" s="39"/>
      <c r="F679" s="39"/>
      <c r="G679" s="39" t="s">
        <v>1921</v>
      </c>
      <c r="H679" s="39" t="s">
        <v>51</v>
      </c>
      <c r="I679" s="39" t="s">
        <v>92</v>
      </c>
      <c r="J679" s="40"/>
      <c r="K679" s="40" t="n">
        <v>700019</v>
      </c>
      <c r="L679" s="39" t="s">
        <v>2197</v>
      </c>
      <c r="M679" s="40"/>
      <c r="N679" s="30" t="s">
        <v>54</v>
      </c>
      <c r="O679" s="41" t="n">
        <v>320</v>
      </c>
      <c r="P679" s="33" t="s">
        <v>55</v>
      </c>
    </row>
    <row r="680" customFormat="false" ht="30" hidden="false" customHeight="false" outlineLevel="0" collapsed="false">
      <c r="A680" s="39" t="s">
        <v>2198</v>
      </c>
      <c r="B680" s="39"/>
      <c r="C680" s="39" t="s">
        <v>2199</v>
      </c>
      <c r="D680" s="39" t="s">
        <v>49</v>
      </c>
      <c r="E680" s="39"/>
      <c r="F680" s="39"/>
      <c r="G680" s="39" t="s">
        <v>2200</v>
      </c>
      <c r="H680" s="39" t="s">
        <v>51</v>
      </c>
      <c r="I680" s="39" t="s">
        <v>59</v>
      </c>
      <c r="J680" s="40"/>
      <c r="K680" s="40" t="n">
        <v>304021</v>
      </c>
      <c r="L680" s="39"/>
      <c r="M680" s="40" t="s">
        <v>2201</v>
      </c>
      <c r="N680" s="30" t="s">
        <v>54</v>
      </c>
      <c r="O680" s="41" t="n">
        <v>50</v>
      </c>
      <c r="P680" s="33" t="s">
        <v>55</v>
      </c>
    </row>
    <row r="681" customFormat="false" ht="30" hidden="false" customHeight="false" outlineLevel="0" collapsed="false">
      <c r="A681" s="39" t="s">
        <v>2202</v>
      </c>
      <c r="B681" s="39"/>
      <c r="C681" s="39" t="s">
        <v>330</v>
      </c>
      <c r="D681" s="39" t="s">
        <v>49</v>
      </c>
      <c r="E681" s="39"/>
      <c r="F681" s="39"/>
      <c r="G681" s="39" t="s">
        <v>2203</v>
      </c>
      <c r="H681" s="39" t="s">
        <v>51</v>
      </c>
      <c r="I681" s="39" t="s">
        <v>92</v>
      </c>
      <c r="J681" s="40"/>
      <c r="K681" s="40" t="n">
        <v>711109</v>
      </c>
      <c r="L681" s="39" t="s">
        <v>2204</v>
      </c>
      <c r="M681" s="40"/>
      <c r="N681" s="30" t="s">
        <v>54</v>
      </c>
      <c r="O681" s="41" t="n">
        <v>0.5</v>
      </c>
      <c r="P681" s="33" t="s">
        <v>55</v>
      </c>
    </row>
    <row r="682" customFormat="false" ht="30" hidden="false" customHeight="false" outlineLevel="0" collapsed="false">
      <c r="A682" s="39" t="s">
        <v>2205</v>
      </c>
      <c r="B682" s="39"/>
      <c r="C682" s="39"/>
      <c r="D682" s="39" t="s">
        <v>49</v>
      </c>
      <c r="E682" s="39"/>
      <c r="F682" s="39"/>
      <c r="G682" s="39" t="s">
        <v>2206</v>
      </c>
      <c r="H682" s="39" t="s">
        <v>51</v>
      </c>
      <c r="I682" s="39" t="s">
        <v>799</v>
      </c>
      <c r="J682" s="40"/>
      <c r="K682" s="40" t="n">
        <v>842002</v>
      </c>
      <c r="L682" s="39"/>
      <c r="M682" s="40" t="s">
        <v>2207</v>
      </c>
      <c r="N682" s="30" t="s">
        <v>54</v>
      </c>
      <c r="O682" s="41" t="n">
        <v>50</v>
      </c>
      <c r="P682" s="33" t="s">
        <v>55</v>
      </c>
    </row>
    <row r="683" customFormat="false" ht="30" hidden="false" customHeight="false" outlineLevel="0" collapsed="false">
      <c r="A683" s="39" t="s">
        <v>2208</v>
      </c>
      <c r="B683" s="39"/>
      <c r="C683" s="39" t="s">
        <v>289</v>
      </c>
      <c r="D683" s="39" t="s">
        <v>49</v>
      </c>
      <c r="E683" s="39"/>
      <c r="F683" s="39"/>
      <c r="G683" s="39" t="s">
        <v>2209</v>
      </c>
      <c r="H683" s="39" t="s">
        <v>51</v>
      </c>
      <c r="I683" s="39" t="s">
        <v>92</v>
      </c>
      <c r="J683" s="40"/>
      <c r="K683" s="40" t="n">
        <v>700006</v>
      </c>
      <c r="L683" s="39" t="s">
        <v>2210</v>
      </c>
      <c r="M683" s="40"/>
      <c r="N683" s="30" t="s">
        <v>54</v>
      </c>
      <c r="O683" s="41" t="n">
        <v>32.5</v>
      </c>
      <c r="P683" s="33" t="s">
        <v>55</v>
      </c>
    </row>
    <row r="684" customFormat="false" ht="30" hidden="false" customHeight="false" outlineLevel="0" collapsed="false">
      <c r="A684" s="39" t="s">
        <v>2211</v>
      </c>
      <c r="B684" s="39"/>
      <c r="C684" s="39" t="s">
        <v>2212</v>
      </c>
      <c r="D684" s="39" t="s">
        <v>49</v>
      </c>
      <c r="E684" s="39"/>
      <c r="F684" s="39"/>
      <c r="G684" s="39" t="s">
        <v>2213</v>
      </c>
      <c r="H684" s="39" t="s">
        <v>51</v>
      </c>
      <c r="I684" s="39" t="s">
        <v>92</v>
      </c>
      <c r="J684" s="40"/>
      <c r="K684" s="40" t="n">
        <v>711106</v>
      </c>
      <c r="L684" s="39" t="s">
        <v>2214</v>
      </c>
      <c r="M684" s="40"/>
      <c r="N684" s="30" t="s">
        <v>54</v>
      </c>
      <c r="O684" s="41" t="n">
        <v>20</v>
      </c>
      <c r="P684" s="33" t="s">
        <v>55</v>
      </c>
    </row>
    <row r="685" customFormat="false" ht="30" hidden="false" customHeight="false" outlineLevel="0" collapsed="false">
      <c r="A685" s="39" t="s">
        <v>2215</v>
      </c>
      <c r="B685" s="39"/>
      <c r="C685" s="39" t="s">
        <v>2216</v>
      </c>
      <c r="D685" s="39" t="s">
        <v>49</v>
      </c>
      <c r="E685" s="39"/>
      <c r="F685" s="39"/>
      <c r="G685" s="39" t="s">
        <v>2217</v>
      </c>
      <c r="H685" s="39" t="s">
        <v>51</v>
      </c>
      <c r="I685" s="39" t="s">
        <v>92</v>
      </c>
      <c r="J685" s="40"/>
      <c r="K685" s="40" t="n">
        <v>711102</v>
      </c>
      <c r="L685" s="39" t="s">
        <v>2218</v>
      </c>
      <c r="M685" s="40"/>
      <c r="N685" s="30" t="s">
        <v>54</v>
      </c>
      <c r="O685" s="41" t="n">
        <v>31</v>
      </c>
      <c r="P685" s="33" t="s">
        <v>55</v>
      </c>
    </row>
    <row r="686" customFormat="false" ht="30" hidden="false" customHeight="false" outlineLevel="0" collapsed="false">
      <c r="A686" s="39" t="s">
        <v>2219</v>
      </c>
      <c r="B686" s="39"/>
      <c r="C686" s="39" t="s">
        <v>2220</v>
      </c>
      <c r="D686" s="39" t="s">
        <v>49</v>
      </c>
      <c r="E686" s="39"/>
      <c r="F686" s="39"/>
      <c r="G686" s="39" t="s">
        <v>2221</v>
      </c>
      <c r="H686" s="39" t="s">
        <v>51</v>
      </c>
      <c r="I686" s="39" t="s">
        <v>144</v>
      </c>
      <c r="J686" s="40"/>
      <c r="K686" s="40" t="n">
        <v>221001</v>
      </c>
      <c r="L686" s="39"/>
      <c r="M686" s="40" t="s">
        <v>2222</v>
      </c>
      <c r="N686" s="30" t="s">
        <v>54</v>
      </c>
      <c r="O686" s="41" t="n">
        <v>37.5</v>
      </c>
      <c r="P686" s="33" t="s">
        <v>55</v>
      </c>
    </row>
    <row r="687" customFormat="false" ht="30" hidden="false" customHeight="false" outlineLevel="0" collapsed="false">
      <c r="A687" s="39" t="s">
        <v>2223</v>
      </c>
      <c r="B687" s="39" t="s">
        <v>725</v>
      </c>
      <c r="C687" s="39" t="s">
        <v>664</v>
      </c>
      <c r="D687" s="39" t="s">
        <v>49</v>
      </c>
      <c r="E687" s="39"/>
      <c r="F687" s="39"/>
      <c r="G687" s="39" t="s">
        <v>2224</v>
      </c>
      <c r="H687" s="39" t="s">
        <v>65</v>
      </c>
      <c r="I687" s="39" t="s">
        <v>49</v>
      </c>
      <c r="J687" s="40"/>
      <c r="K687" s="40" t="n">
        <v>0</v>
      </c>
      <c r="L687" s="39" t="s">
        <v>2225</v>
      </c>
      <c r="M687" s="40"/>
      <c r="N687" s="30" t="s">
        <v>54</v>
      </c>
      <c r="O687" s="41" t="n">
        <v>63.5</v>
      </c>
      <c r="P687" s="33" t="s">
        <v>55</v>
      </c>
    </row>
    <row r="688" customFormat="false" ht="30" hidden="false" customHeight="false" outlineLevel="0" collapsed="false">
      <c r="A688" s="39" t="s">
        <v>2226</v>
      </c>
      <c r="B688" s="39"/>
      <c r="C688" s="39" t="s">
        <v>2227</v>
      </c>
      <c r="D688" s="39" t="s">
        <v>49</v>
      </c>
      <c r="E688" s="39"/>
      <c r="F688" s="39"/>
      <c r="G688" s="39" t="s">
        <v>2228</v>
      </c>
      <c r="H688" s="39" t="s">
        <v>51</v>
      </c>
      <c r="I688" s="39" t="s">
        <v>799</v>
      </c>
      <c r="J688" s="40"/>
      <c r="K688" s="40" t="n">
        <v>823001</v>
      </c>
      <c r="L688" s="39"/>
      <c r="M688" s="40" t="s">
        <v>2229</v>
      </c>
      <c r="N688" s="30" t="s">
        <v>54</v>
      </c>
      <c r="O688" s="41" t="n">
        <v>25</v>
      </c>
      <c r="P688" s="33" t="s">
        <v>55</v>
      </c>
    </row>
    <row r="689" customFormat="false" ht="30" hidden="false" customHeight="false" outlineLevel="0" collapsed="false">
      <c r="A689" s="39" t="s">
        <v>2230</v>
      </c>
      <c r="B689" s="39"/>
      <c r="C689" s="39" t="s">
        <v>159</v>
      </c>
      <c r="D689" s="39" t="s">
        <v>49</v>
      </c>
      <c r="E689" s="39"/>
      <c r="F689" s="39"/>
      <c r="G689" s="39" t="s">
        <v>2231</v>
      </c>
      <c r="H689" s="39" t="s">
        <v>51</v>
      </c>
      <c r="I689" s="39" t="s">
        <v>92</v>
      </c>
      <c r="J689" s="40"/>
      <c r="K689" s="40" t="n">
        <v>744101</v>
      </c>
      <c r="L689" s="39" t="s">
        <v>2232</v>
      </c>
      <c r="M689" s="40"/>
      <c r="N689" s="30" t="s">
        <v>54</v>
      </c>
      <c r="O689" s="41" t="n">
        <v>15</v>
      </c>
      <c r="P689" s="33" t="s">
        <v>55</v>
      </c>
    </row>
    <row r="690" customFormat="false" ht="30" hidden="false" customHeight="false" outlineLevel="0" collapsed="false">
      <c r="A690" s="39" t="s">
        <v>2230</v>
      </c>
      <c r="B690" s="39" t="s">
        <v>2233</v>
      </c>
      <c r="C690" s="39" t="s">
        <v>2234</v>
      </c>
      <c r="D690" s="39" t="s">
        <v>49</v>
      </c>
      <c r="E690" s="39"/>
      <c r="F690" s="39"/>
      <c r="G690" s="39" t="s">
        <v>2235</v>
      </c>
      <c r="H690" s="39" t="s">
        <v>51</v>
      </c>
      <c r="I690" s="39" t="s">
        <v>155</v>
      </c>
      <c r="J690" s="40"/>
      <c r="K690" s="40" t="n">
        <v>396424</v>
      </c>
      <c r="L690" s="39"/>
      <c r="M690" s="40" t="s">
        <v>2236</v>
      </c>
      <c r="N690" s="30" t="s">
        <v>54</v>
      </c>
      <c r="O690" s="41" t="n">
        <v>25</v>
      </c>
      <c r="P690" s="33" t="s">
        <v>55</v>
      </c>
    </row>
    <row r="691" customFormat="false" ht="30" hidden="false" customHeight="false" outlineLevel="0" collapsed="false">
      <c r="A691" s="39" t="s">
        <v>708</v>
      </c>
      <c r="B691" s="39" t="s">
        <v>2237</v>
      </c>
      <c r="C691" s="39" t="s">
        <v>747</v>
      </c>
      <c r="D691" s="39" t="s">
        <v>49</v>
      </c>
      <c r="E691" s="39"/>
      <c r="F691" s="39"/>
      <c r="G691" s="39" t="s">
        <v>2238</v>
      </c>
      <c r="H691" s="39" t="s">
        <v>51</v>
      </c>
      <c r="I691" s="39" t="s">
        <v>52</v>
      </c>
      <c r="J691" s="40"/>
      <c r="K691" s="40" t="n">
        <v>505326</v>
      </c>
      <c r="L691" s="39"/>
      <c r="M691" s="40" t="s">
        <v>2239</v>
      </c>
      <c r="N691" s="30" t="s">
        <v>54</v>
      </c>
      <c r="O691" s="41" t="n">
        <v>95.5</v>
      </c>
      <c r="P691" s="33" t="s">
        <v>55</v>
      </c>
    </row>
    <row r="692" customFormat="false" ht="30" hidden="false" customHeight="false" outlineLevel="0" collapsed="false">
      <c r="A692" s="39" t="s">
        <v>708</v>
      </c>
      <c r="B692" s="39" t="s">
        <v>2240</v>
      </c>
      <c r="C692" s="39" t="s">
        <v>561</v>
      </c>
      <c r="D692" s="39" t="s">
        <v>49</v>
      </c>
      <c r="E692" s="39"/>
      <c r="F692" s="39"/>
      <c r="G692" s="39" t="s">
        <v>2241</v>
      </c>
      <c r="H692" s="39" t="s">
        <v>51</v>
      </c>
      <c r="I692" s="39" t="s">
        <v>52</v>
      </c>
      <c r="J692" s="40"/>
      <c r="K692" s="40" t="n">
        <v>515001</v>
      </c>
      <c r="L692" s="39"/>
      <c r="M692" s="40" t="s">
        <v>2242</v>
      </c>
      <c r="N692" s="30" t="s">
        <v>54</v>
      </c>
      <c r="O692" s="41" t="n">
        <v>10</v>
      </c>
      <c r="P692" s="33" t="s">
        <v>55</v>
      </c>
    </row>
    <row r="693" customFormat="false" ht="30" hidden="false" customHeight="false" outlineLevel="0" collapsed="false">
      <c r="A693" s="39" t="s">
        <v>708</v>
      </c>
      <c r="B693" s="39" t="s">
        <v>708</v>
      </c>
      <c r="C693" s="39" t="s">
        <v>2243</v>
      </c>
      <c r="D693" s="39" t="s">
        <v>49</v>
      </c>
      <c r="E693" s="39"/>
      <c r="F693" s="39"/>
      <c r="G693" s="39" t="s">
        <v>2244</v>
      </c>
      <c r="H693" s="39" t="s">
        <v>51</v>
      </c>
      <c r="I693" s="39" t="s">
        <v>650</v>
      </c>
      <c r="J693" s="40"/>
      <c r="K693" s="40" t="n">
        <v>670004</v>
      </c>
      <c r="L693" s="39"/>
      <c r="M693" s="40" t="s">
        <v>2245</v>
      </c>
      <c r="N693" s="30" t="s">
        <v>54</v>
      </c>
      <c r="O693" s="41" t="n">
        <v>125</v>
      </c>
      <c r="P693" s="33" t="s">
        <v>55</v>
      </c>
    </row>
    <row r="694" customFormat="false" ht="30" hidden="false" customHeight="false" outlineLevel="0" collapsed="false">
      <c r="A694" s="39" t="s">
        <v>2246</v>
      </c>
      <c r="B694" s="39"/>
      <c r="C694" s="39" t="s">
        <v>2247</v>
      </c>
      <c r="D694" s="39" t="s">
        <v>49</v>
      </c>
      <c r="E694" s="39"/>
      <c r="F694" s="39"/>
      <c r="G694" s="39" t="s">
        <v>2248</v>
      </c>
      <c r="H694" s="39" t="s">
        <v>51</v>
      </c>
      <c r="I694" s="39" t="s">
        <v>144</v>
      </c>
      <c r="J694" s="40"/>
      <c r="K694" s="40" t="n">
        <v>243001</v>
      </c>
      <c r="L694" s="39"/>
      <c r="M694" s="40" t="s">
        <v>2249</v>
      </c>
      <c r="N694" s="30" t="s">
        <v>54</v>
      </c>
      <c r="O694" s="41" t="n">
        <v>25</v>
      </c>
      <c r="P694" s="33" t="s">
        <v>55</v>
      </c>
    </row>
    <row r="695" customFormat="false" ht="30" hidden="false" customHeight="false" outlineLevel="0" collapsed="false">
      <c r="A695" s="39" t="s">
        <v>2250</v>
      </c>
      <c r="B695" s="39"/>
      <c r="C695" s="39" t="s">
        <v>1790</v>
      </c>
      <c r="D695" s="39" t="s">
        <v>49</v>
      </c>
      <c r="E695" s="39"/>
      <c r="F695" s="39"/>
      <c r="G695" s="39" t="s">
        <v>1791</v>
      </c>
      <c r="H695" s="39" t="s">
        <v>51</v>
      </c>
      <c r="I695" s="39" t="s">
        <v>92</v>
      </c>
      <c r="J695" s="40"/>
      <c r="K695" s="40" t="n">
        <v>700106</v>
      </c>
      <c r="L695" s="39" t="s">
        <v>2251</v>
      </c>
      <c r="M695" s="40"/>
      <c r="N695" s="30" t="s">
        <v>54</v>
      </c>
      <c r="O695" s="41" t="n">
        <v>1</v>
      </c>
      <c r="P695" s="33" t="s">
        <v>55</v>
      </c>
    </row>
    <row r="696" customFormat="false" ht="30" hidden="false" customHeight="false" outlineLevel="0" collapsed="false">
      <c r="A696" s="39" t="s">
        <v>2252</v>
      </c>
      <c r="B696" s="39" t="s">
        <v>753</v>
      </c>
      <c r="C696" s="39" t="s">
        <v>990</v>
      </c>
      <c r="D696" s="39" t="s">
        <v>49</v>
      </c>
      <c r="E696" s="39"/>
      <c r="F696" s="39"/>
      <c r="G696" s="39" t="s">
        <v>2253</v>
      </c>
      <c r="H696" s="39" t="s">
        <v>51</v>
      </c>
      <c r="I696" s="39" t="s">
        <v>384</v>
      </c>
      <c r="J696" s="40"/>
      <c r="K696" s="40" t="n">
        <v>577227</v>
      </c>
      <c r="L696" s="39"/>
      <c r="M696" s="40" t="s">
        <v>2254</v>
      </c>
      <c r="N696" s="30" t="s">
        <v>54</v>
      </c>
      <c r="O696" s="41" t="n">
        <v>12.5</v>
      </c>
      <c r="P696" s="33" t="s">
        <v>55</v>
      </c>
    </row>
    <row r="697" customFormat="false" ht="30" hidden="false" customHeight="false" outlineLevel="0" collapsed="false">
      <c r="A697" s="39" t="s">
        <v>2255</v>
      </c>
      <c r="B697" s="39"/>
      <c r="C697" s="39" t="s">
        <v>84</v>
      </c>
      <c r="D697" s="39" t="s">
        <v>49</v>
      </c>
      <c r="E697" s="39"/>
      <c r="F697" s="39"/>
      <c r="G697" s="39" t="s">
        <v>2256</v>
      </c>
      <c r="H697" s="39" t="s">
        <v>51</v>
      </c>
      <c r="I697" s="39" t="s">
        <v>239</v>
      </c>
      <c r="J697" s="40"/>
      <c r="K697" s="40" t="n">
        <v>135001</v>
      </c>
      <c r="L697" s="39"/>
      <c r="M697" s="40" t="s">
        <v>2257</v>
      </c>
      <c r="N697" s="30" t="s">
        <v>54</v>
      </c>
      <c r="O697" s="41" t="n">
        <v>150</v>
      </c>
      <c r="P697" s="33" t="s">
        <v>55</v>
      </c>
    </row>
    <row r="698" customFormat="false" ht="30" hidden="false" customHeight="false" outlineLevel="0" collapsed="false">
      <c r="A698" s="39" t="s">
        <v>2255</v>
      </c>
      <c r="B698" s="39"/>
      <c r="C698" s="39" t="s">
        <v>84</v>
      </c>
      <c r="D698" s="39" t="s">
        <v>49</v>
      </c>
      <c r="E698" s="39"/>
      <c r="F698" s="39"/>
      <c r="G698" s="39" t="s">
        <v>2258</v>
      </c>
      <c r="H698" s="39" t="s">
        <v>51</v>
      </c>
      <c r="I698" s="39" t="s">
        <v>81</v>
      </c>
      <c r="J698" s="40"/>
      <c r="K698" s="40" t="n">
        <v>180001</v>
      </c>
      <c r="L698" s="39"/>
      <c r="M698" s="40" t="s">
        <v>2259</v>
      </c>
      <c r="N698" s="30" t="s">
        <v>54</v>
      </c>
      <c r="O698" s="41" t="n">
        <v>256.25</v>
      </c>
      <c r="P698" s="33" t="s">
        <v>55</v>
      </c>
    </row>
    <row r="699" customFormat="false" ht="30" hidden="false" customHeight="false" outlineLevel="0" collapsed="false">
      <c r="A699" s="39" t="s">
        <v>2255</v>
      </c>
      <c r="B699" s="39" t="s">
        <v>84</v>
      </c>
      <c r="C699" s="39" t="s">
        <v>234</v>
      </c>
      <c r="D699" s="39" t="s">
        <v>49</v>
      </c>
      <c r="E699" s="39"/>
      <c r="F699" s="39"/>
      <c r="G699" s="39" t="s">
        <v>1341</v>
      </c>
      <c r="H699" s="39" t="s">
        <v>51</v>
      </c>
      <c r="I699" s="39" t="s">
        <v>92</v>
      </c>
      <c r="J699" s="40"/>
      <c r="K699" s="40" t="n">
        <v>700054</v>
      </c>
      <c r="L699" s="39" t="s">
        <v>2260</v>
      </c>
      <c r="M699" s="40"/>
      <c r="N699" s="30" t="s">
        <v>54</v>
      </c>
      <c r="O699" s="41" t="n">
        <v>1.25</v>
      </c>
      <c r="P699" s="33" t="s">
        <v>55</v>
      </c>
    </row>
    <row r="700" customFormat="false" ht="30" hidden="false" customHeight="false" outlineLevel="0" collapsed="false">
      <c r="A700" s="39" t="s">
        <v>2255</v>
      </c>
      <c r="B700" s="39"/>
      <c r="C700" s="39" t="s">
        <v>234</v>
      </c>
      <c r="D700" s="39" t="s">
        <v>49</v>
      </c>
      <c r="E700" s="39"/>
      <c r="F700" s="39"/>
      <c r="G700" s="39" t="s">
        <v>2261</v>
      </c>
      <c r="H700" s="39" t="s">
        <v>51</v>
      </c>
      <c r="I700" s="39" t="s">
        <v>92</v>
      </c>
      <c r="J700" s="40"/>
      <c r="K700" s="40" t="n">
        <v>700054</v>
      </c>
      <c r="L700" s="39" t="s">
        <v>2262</v>
      </c>
      <c r="M700" s="40"/>
      <c r="N700" s="30" t="s">
        <v>54</v>
      </c>
      <c r="O700" s="41" t="n">
        <v>1.25</v>
      </c>
      <c r="P700" s="33" t="s">
        <v>55</v>
      </c>
    </row>
    <row r="701" customFormat="false" ht="30" hidden="false" customHeight="false" outlineLevel="0" collapsed="false">
      <c r="A701" s="39" t="s">
        <v>1931</v>
      </c>
      <c r="B701" s="39" t="s">
        <v>377</v>
      </c>
      <c r="C701" s="39" t="s">
        <v>342</v>
      </c>
      <c r="D701" s="39" t="s">
        <v>49</v>
      </c>
      <c r="E701" s="39"/>
      <c r="F701" s="39"/>
      <c r="G701" s="39" t="s">
        <v>2263</v>
      </c>
      <c r="H701" s="39" t="s">
        <v>51</v>
      </c>
      <c r="I701" s="39" t="s">
        <v>155</v>
      </c>
      <c r="J701" s="40"/>
      <c r="K701" s="40" t="n">
        <v>382721</v>
      </c>
      <c r="L701" s="39"/>
      <c r="M701" s="40" t="s">
        <v>2264</v>
      </c>
      <c r="N701" s="30" t="s">
        <v>54</v>
      </c>
      <c r="O701" s="41" t="n">
        <v>20</v>
      </c>
      <c r="P701" s="33" t="s">
        <v>55</v>
      </c>
    </row>
    <row r="702" customFormat="false" ht="30" hidden="false" customHeight="false" outlineLevel="0" collapsed="false">
      <c r="A702" s="39" t="s">
        <v>1931</v>
      </c>
      <c r="B702" s="39" t="s">
        <v>2265</v>
      </c>
      <c r="C702" s="39" t="s">
        <v>2266</v>
      </c>
      <c r="D702" s="39" t="s">
        <v>49</v>
      </c>
      <c r="E702" s="39"/>
      <c r="F702" s="39"/>
      <c r="G702" s="39" t="s">
        <v>2267</v>
      </c>
      <c r="H702" s="39" t="s">
        <v>51</v>
      </c>
      <c r="I702" s="39" t="s">
        <v>155</v>
      </c>
      <c r="J702" s="40"/>
      <c r="K702" s="40" t="n">
        <v>396001</v>
      </c>
      <c r="L702" s="39"/>
      <c r="M702" s="40" t="s">
        <v>2268</v>
      </c>
      <c r="N702" s="30" t="s">
        <v>54</v>
      </c>
      <c r="O702" s="41" t="n">
        <v>262.5</v>
      </c>
      <c r="P702" s="33" t="s">
        <v>55</v>
      </c>
    </row>
    <row r="703" customFormat="false" ht="30" hidden="false" customHeight="false" outlineLevel="0" collapsed="false">
      <c r="A703" s="39" t="s">
        <v>2269</v>
      </c>
      <c r="B703" s="39" t="s">
        <v>84</v>
      </c>
      <c r="C703" s="39" t="s">
        <v>100</v>
      </c>
      <c r="D703" s="39" t="s">
        <v>49</v>
      </c>
      <c r="E703" s="39"/>
      <c r="F703" s="39"/>
      <c r="G703" s="39" t="s">
        <v>2270</v>
      </c>
      <c r="H703" s="39" t="s">
        <v>51</v>
      </c>
      <c r="I703" s="39" t="s">
        <v>59</v>
      </c>
      <c r="J703" s="40"/>
      <c r="K703" s="40" t="n">
        <v>302002</v>
      </c>
      <c r="L703" s="39" t="s">
        <v>2271</v>
      </c>
      <c r="M703" s="40"/>
      <c r="N703" s="30" t="s">
        <v>54</v>
      </c>
      <c r="O703" s="41" t="n">
        <v>125</v>
      </c>
      <c r="P703" s="33" t="s">
        <v>55</v>
      </c>
    </row>
    <row r="704" customFormat="false" ht="30" hidden="false" customHeight="false" outlineLevel="0" collapsed="false">
      <c r="A704" s="39" t="s">
        <v>2272</v>
      </c>
      <c r="B704" s="39"/>
      <c r="C704" s="39" t="s">
        <v>100</v>
      </c>
      <c r="D704" s="39" t="s">
        <v>49</v>
      </c>
      <c r="E704" s="39"/>
      <c r="F704" s="39"/>
      <c r="G704" s="39" t="s">
        <v>2273</v>
      </c>
      <c r="H704" s="39" t="s">
        <v>51</v>
      </c>
      <c r="I704" s="39" t="s">
        <v>59</v>
      </c>
      <c r="J704" s="40"/>
      <c r="K704" s="40" t="n">
        <v>306401</v>
      </c>
      <c r="L704" s="39"/>
      <c r="M704" s="40" t="s">
        <v>2274</v>
      </c>
      <c r="N704" s="30" t="s">
        <v>54</v>
      </c>
      <c r="O704" s="41" t="n">
        <v>25</v>
      </c>
      <c r="P704" s="33" t="s">
        <v>55</v>
      </c>
    </row>
    <row r="705" customFormat="false" ht="30" hidden="false" customHeight="false" outlineLevel="0" collapsed="false">
      <c r="A705" s="39" t="s">
        <v>2275</v>
      </c>
      <c r="B705" s="39" t="s">
        <v>84</v>
      </c>
      <c r="C705" s="39" t="s">
        <v>496</v>
      </c>
      <c r="D705" s="39" t="s">
        <v>49</v>
      </c>
      <c r="E705" s="39"/>
      <c r="F705" s="39"/>
      <c r="G705" s="39" t="s">
        <v>2276</v>
      </c>
      <c r="H705" s="39" t="s">
        <v>51</v>
      </c>
      <c r="I705" s="39" t="s">
        <v>1317</v>
      </c>
      <c r="J705" s="40"/>
      <c r="K705" s="40" t="n">
        <v>785640</v>
      </c>
      <c r="L705" s="39"/>
      <c r="M705" s="40" t="s">
        <v>2277</v>
      </c>
      <c r="N705" s="30" t="s">
        <v>54</v>
      </c>
      <c r="O705" s="41" t="n">
        <v>75</v>
      </c>
      <c r="P705" s="33" t="s">
        <v>55</v>
      </c>
    </row>
    <row r="706" customFormat="false" ht="30" hidden="false" customHeight="false" outlineLevel="0" collapsed="false">
      <c r="A706" s="39" t="s">
        <v>2275</v>
      </c>
      <c r="B706" s="39" t="s">
        <v>84</v>
      </c>
      <c r="C706" s="39" t="s">
        <v>946</v>
      </c>
      <c r="D706" s="39" t="s">
        <v>49</v>
      </c>
      <c r="E706" s="39"/>
      <c r="F706" s="39"/>
      <c r="G706" s="39" t="s">
        <v>2278</v>
      </c>
      <c r="H706" s="39" t="s">
        <v>51</v>
      </c>
      <c r="I706" s="39" t="s">
        <v>144</v>
      </c>
      <c r="J706" s="40"/>
      <c r="K706" s="40" t="n">
        <v>201005</v>
      </c>
      <c r="L706" s="39"/>
      <c r="M706" s="40" t="s">
        <v>2279</v>
      </c>
      <c r="N706" s="30" t="s">
        <v>54</v>
      </c>
      <c r="O706" s="41" t="n">
        <v>11.25</v>
      </c>
      <c r="P706" s="33" t="s">
        <v>55</v>
      </c>
    </row>
    <row r="707" customFormat="false" ht="30" hidden="false" customHeight="false" outlineLevel="0" collapsed="false">
      <c r="A707" s="39" t="s">
        <v>2275</v>
      </c>
      <c r="B707" s="39" t="s">
        <v>84</v>
      </c>
      <c r="C707" s="39" t="s">
        <v>120</v>
      </c>
      <c r="D707" s="39" t="s">
        <v>49</v>
      </c>
      <c r="E707" s="39"/>
      <c r="F707" s="39"/>
      <c r="G707" s="39" t="s">
        <v>2280</v>
      </c>
      <c r="H707" s="39" t="s">
        <v>51</v>
      </c>
      <c r="I707" s="39" t="s">
        <v>185</v>
      </c>
      <c r="J707" s="40"/>
      <c r="K707" s="40" t="n">
        <v>834105</v>
      </c>
      <c r="L707" s="39"/>
      <c r="M707" s="40" t="s">
        <v>2281</v>
      </c>
      <c r="N707" s="30" t="s">
        <v>54</v>
      </c>
      <c r="O707" s="41" t="n">
        <v>126.75</v>
      </c>
      <c r="P707" s="33" t="s">
        <v>55</v>
      </c>
    </row>
    <row r="708" customFormat="false" ht="30" hidden="false" customHeight="false" outlineLevel="0" collapsed="false">
      <c r="A708" s="39" t="s">
        <v>2282</v>
      </c>
      <c r="B708" s="39" t="s">
        <v>2283</v>
      </c>
      <c r="C708" s="39" t="s">
        <v>2284</v>
      </c>
      <c r="D708" s="39" t="s">
        <v>49</v>
      </c>
      <c r="E708" s="39"/>
      <c r="F708" s="39"/>
      <c r="G708" s="39" t="s">
        <v>2285</v>
      </c>
      <c r="H708" s="39" t="s">
        <v>51</v>
      </c>
      <c r="I708" s="39" t="s">
        <v>155</v>
      </c>
      <c r="J708" s="40"/>
      <c r="K708" s="40" t="n">
        <v>362150</v>
      </c>
      <c r="L708" s="39"/>
      <c r="M708" s="40" t="s">
        <v>2286</v>
      </c>
      <c r="N708" s="30" t="s">
        <v>54</v>
      </c>
      <c r="O708" s="41" t="n">
        <v>30</v>
      </c>
      <c r="P708" s="33" t="s">
        <v>55</v>
      </c>
    </row>
    <row r="709" customFormat="false" ht="30" hidden="false" customHeight="false" outlineLevel="0" collapsed="false">
      <c r="A709" s="39" t="s">
        <v>2287</v>
      </c>
      <c r="B709" s="39" t="s">
        <v>2288</v>
      </c>
      <c r="C709" s="39" t="s">
        <v>2289</v>
      </c>
      <c r="D709" s="39" t="s">
        <v>49</v>
      </c>
      <c r="E709" s="39"/>
      <c r="F709" s="39"/>
      <c r="G709" s="39" t="s">
        <v>2290</v>
      </c>
      <c r="H709" s="39" t="s">
        <v>51</v>
      </c>
      <c r="I709" s="39" t="s">
        <v>155</v>
      </c>
      <c r="J709" s="40"/>
      <c r="K709" s="40" t="n">
        <v>364710</v>
      </c>
      <c r="L709" s="39"/>
      <c r="M709" s="40" t="s">
        <v>2291</v>
      </c>
      <c r="N709" s="30" t="s">
        <v>54</v>
      </c>
      <c r="O709" s="41" t="n">
        <v>50</v>
      </c>
      <c r="P709" s="33" t="s">
        <v>55</v>
      </c>
    </row>
    <row r="710" customFormat="false" ht="15" hidden="false" customHeight="false" outlineLevel="0" collapsed="false">
      <c r="P710" s="33"/>
    </row>
    <row r="711" customFormat="false" ht="15" hidden="false" customHeight="false" outlineLevel="0" collapsed="false">
      <c r="P711" s="33"/>
    </row>
    <row r="712" customFormat="false" ht="15" hidden="false" customHeight="false" outlineLevel="0" collapsed="false">
      <c r="P712" s="33"/>
    </row>
    <row r="713" customFormat="false" ht="15" hidden="false" customHeight="false" outlineLevel="0" collapsed="false">
      <c r="P713" s="33"/>
    </row>
    <row r="714" customFormat="false" ht="15" hidden="false" customHeight="false" outlineLevel="0" collapsed="false">
      <c r="P714" s="33"/>
    </row>
    <row r="715" customFormat="false" ht="15" hidden="false" customHeight="false" outlineLevel="0" collapsed="false">
      <c r="P715" s="33"/>
    </row>
    <row r="716" customFormat="false" ht="15" hidden="false" customHeight="false" outlineLevel="0" collapsed="false">
      <c r="P716" s="33"/>
    </row>
    <row r="717" customFormat="false" ht="15" hidden="false" customHeight="false" outlineLevel="0" collapsed="false">
      <c r="P717" s="33"/>
    </row>
    <row r="718" customFormat="false" ht="15" hidden="false" customHeight="false" outlineLevel="0" collapsed="false">
      <c r="P718" s="33"/>
    </row>
    <row r="719" customFormat="false" ht="15" hidden="false" customHeight="false" outlineLevel="0" collapsed="false">
      <c r="P719" s="33"/>
    </row>
    <row r="720" customFormat="false" ht="15" hidden="false" customHeight="false" outlineLevel="0" collapsed="false">
      <c r="P720" s="33"/>
    </row>
    <row r="721" customFormat="false" ht="15" hidden="false" customHeight="false" outlineLevel="0" collapsed="false">
      <c r="P721" s="33"/>
    </row>
    <row r="722" customFormat="false" ht="15" hidden="false" customHeight="false" outlineLevel="0" collapsed="false">
      <c r="P722" s="33"/>
    </row>
    <row r="723" customFormat="false" ht="15" hidden="false" customHeight="false" outlineLevel="0" collapsed="false">
      <c r="P723" s="33"/>
    </row>
    <row r="724" customFormat="false" ht="15" hidden="false" customHeight="false" outlineLevel="0" collapsed="false">
      <c r="P724" s="33"/>
    </row>
    <row r="725" customFormat="false" ht="15" hidden="false" customHeight="false" outlineLevel="0" collapsed="false">
      <c r="P725" s="33"/>
    </row>
    <row r="726" customFormat="false" ht="15" hidden="false" customHeight="false" outlineLevel="0" collapsed="false">
      <c r="P726" s="33"/>
    </row>
    <row r="727" customFormat="false" ht="15" hidden="false" customHeight="false" outlineLevel="0" collapsed="false">
      <c r="P727" s="33"/>
    </row>
    <row r="728" customFormat="false" ht="15" hidden="false" customHeight="false" outlineLevel="0" collapsed="false">
      <c r="P728" s="33"/>
    </row>
    <row r="729" customFormat="false" ht="15" hidden="false" customHeight="false" outlineLevel="0" collapsed="false">
      <c r="P729" s="33"/>
    </row>
    <row r="730" customFormat="false" ht="15" hidden="false" customHeight="false" outlineLevel="0" collapsed="false">
      <c r="P730" s="33"/>
    </row>
    <row r="731" customFormat="false" ht="15" hidden="false" customHeight="false" outlineLevel="0" collapsed="false">
      <c r="P731" s="33"/>
    </row>
    <row r="732" customFormat="false" ht="15" hidden="false" customHeight="false" outlineLevel="0" collapsed="false">
      <c r="P732" s="33"/>
    </row>
    <row r="733" customFormat="false" ht="15" hidden="false" customHeight="false" outlineLevel="0" collapsed="false">
      <c r="P733" s="33"/>
    </row>
    <row r="734" customFormat="false" ht="15" hidden="false" customHeight="false" outlineLevel="0" collapsed="false">
      <c r="P734" s="33"/>
    </row>
    <row r="735" customFormat="false" ht="15" hidden="false" customHeight="false" outlineLevel="0" collapsed="false">
      <c r="P735" s="33"/>
    </row>
    <row r="736" customFormat="false" ht="15" hidden="false" customHeight="false" outlineLevel="0" collapsed="false">
      <c r="P736" s="33"/>
    </row>
    <row r="737" customFormat="false" ht="15" hidden="false" customHeight="false" outlineLevel="0" collapsed="false">
      <c r="P737" s="33"/>
    </row>
    <row r="738" customFormat="false" ht="15" hidden="false" customHeight="false" outlineLevel="0" collapsed="false">
      <c r="P738" s="33"/>
    </row>
    <row r="739" customFormat="false" ht="15" hidden="false" customHeight="false" outlineLevel="0" collapsed="false">
      <c r="P739" s="33"/>
    </row>
    <row r="740" customFormat="false" ht="15" hidden="false" customHeight="false" outlineLevel="0" collapsed="false">
      <c r="P740" s="33"/>
    </row>
    <row r="741" customFormat="false" ht="15" hidden="false" customHeight="false" outlineLevel="0" collapsed="false">
      <c r="P741" s="33"/>
    </row>
    <row r="742" customFormat="false" ht="15" hidden="false" customHeight="false" outlineLevel="0" collapsed="false">
      <c r="P742" s="33"/>
    </row>
    <row r="743" customFormat="false" ht="15" hidden="false" customHeight="false" outlineLevel="0" collapsed="false">
      <c r="P743" s="33"/>
    </row>
    <row r="744" customFormat="false" ht="15" hidden="false" customHeight="false" outlineLevel="0" collapsed="false">
      <c r="P744" s="33"/>
    </row>
    <row r="745" customFormat="false" ht="15" hidden="false" customHeight="false" outlineLevel="0" collapsed="false">
      <c r="P745" s="33"/>
    </row>
    <row r="746" customFormat="false" ht="15" hidden="false" customHeight="false" outlineLevel="0" collapsed="false">
      <c r="P746" s="33"/>
    </row>
    <row r="747" customFormat="false" ht="15" hidden="false" customHeight="false" outlineLevel="0" collapsed="false">
      <c r="P747" s="33"/>
    </row>
    <row r="748" customFormat="false" ht="15" hidden="false" customHeight="false" outlineLevel="0" collapsed="false">
      <c r="P748" s="33"/>
    </row>
    <row r="749" customFormat="false" ht="15" hidden="false" customHeight="false" outlineLevel="0" collapsed="false">
      <c r="P749" s="33"/>
    </row>
    <row r="750" customFormat="false" ht="15" hidden="false" customHeight="false" outlineLevel="0" collapsed="false">
      <c r="P750" s="33"/>
    </row>
    <row r="751" customFormat="false" ht="15" hidden="false" customHeight="false" outlineLevel="0" collapsed="false">
      <c r="P751" s="33"/>
    </row>
    <row r="752" customFormat="false" ht="15" hidden="false" customHeight="false" outlineLevel="0" collapsed="false">
      <c r="P752" s="33"/>
    </row>
    <row r="753" customFormat="false" ht="15" hidden="false" customHeight="false" outlineLevel="0" collapsed="false">
      <c r="P753" s="33"/>
    </row>
    <row r="754" customFormat="false" ht="15" hidden="false" customHeight="false" outlineLevel="0" collapsed="false">
      <c r="P754" s="33"/>
    </row>
    <row r="755" customFormat="false" ht="15" hidden="false" customHeight="false" outlineLevel="0" collapsed="false">
      <c r="P755" s="33"/>
    </row>
    <row r="756" customFormat="false" ht="15" hidden="false" customHeight="false" outlineLevel="0" collapsed="false">
      <c r="P756" s="33"/>
    </row>
    <row r="757" customFormat="false" ht="15" hidden="false" customHeight="false" outlineLevel="0" collapsed="false">
      <c r="P757" s="33"/>
    </row>
    <row r="758" customFormat="false" ht="15" hidden="false" customHeight="false" outlineLevel="0" collapsed="false">
      <c r="P758" s="33"/>
    </row>
    <row r="759" customFormat="false" ht="15" hidden="false" customHeight="false" outlineLevel="0" collapsed="false">
      <c r="P759" s="33"/>
    </row>
    <row r="760" customFormat="false" ht="15" hidden="false" customHeight="false" outlineLevel="0" collapsed="false">
      <c r="P760" s="33"/>
    </row>
    <row r="761" customFormat="false" ht="15" hidden="false" customHeight="false" outlineLevel="0" collapsed="false">
      <c r="P761" s="33"/>
    </row>
    <row r="762" customFormat="false" ht="15" hidden="false" customHeight="false" outlineLevel="0" collapsed="false">
      <c r="P762" s="33"/>
    </row>
    <row r="763" customFormat="false" ht="15" hidden="false" customHeight="false" outlineLevel="0" collapsed="false">
      <c r="P763" s="33"/>
    </row>
    <row r="764" customFormat="false" ht="15" hidden="false" customHeight="false" outlineLevel="0" collapsed="false">
      <c r="P764" s="33"/>
    </row>
    <row r="765" customFormat="false" ht="15" hidden="false" customHeight="false" outlineLevel="0" collapsed="false">
      <c r="P765" s="33"/>
    </row>
    <row r="766" customFormat="false" ht="15" hidden="false" customHeight="false" outlineLevel="0" collapsed="false">
      <c r="P766" s="33"/>
    </row>
    <row r="767" customFormat="false" ht="15" hidden="false" customHeight="false" outlineLevel="0" collapsed="false">
      <c r="P767" s="33"/>
    </row>
    <row r="768" customFormat="false" ht="15" hidden="false" customHeight="false" outlineLevel="0" collapsed="false">
      <c r="P768" s="33"/>
    </row>
    <row r="769" customFormat="false" ht="15" hidden="false" customHeight="false" outlineLevel="0" collapsed="false">
      <c r="P769" s="33"/>
    </row>
    <row r="770" customFormat="false" ht="15" hidden="false" customHeight="false" outlineLevel="0" collapsed="false">
      <c r="P770" s="33"/>
    </row>
    <row r="771" customFormat="false" ht="15" hidden="false" customHeight="false" outlineLevel="0" collapsed="false">
      <c r="P771" s="33"/>
    </row>
    <row r="772" customFormat="false" ht="15" hidden="false" customHeight="false" outlineLevel="0" collapsed="false">
      <c r="P772" s="33"/>
    </row>
    <row r="773" customFormat="false" ht="15" hidden="false" customHeight="false" outlineLevel="0" collapsed="false">
      <c r="P773" s="33"/>
    </row>
    <row r="774" customFormat="false" ht="15" hidden="false" customHeight="false" outlineLevel="0" collapsed="false">
      <c r="P774" s="33"/>
    </row>
    <row r="775" customFormat="false" ht="15" hidden="false" customHeight="false" outlineLevel="0" collapsed="false">
      <c r="P775" s="33"/>
    </row>
    <row r="776" customFormat="false" ht="15" hidden="false" customHeight="false" outlineLevel="0" collapsed="false">
      <c r="P776" s="33"/>
    </row>
    <row r="777" customFormat="false" ht="15" hidden="false" customHeight="false" outlineLevel="0" collapsed="false">
      <c r="P777" s="33"/>
    </row>
    <row r="778" customFormat="false" ht="15" hidden="false" customHeight="false" outlineLevel="0" collapsed="false">
      <c r="P778" s="33"/>
    </row>
    <row r="779" customFormat="false" ht="15" hidden="false" customHeight="false" outlineLevel="0" collapsed="false">
      <c r="P779" s="33"/>
    </row>
    <row r="780" customFormat="false" ht="15" hidden="false" customHeight="false" outlineLevel="0" collapsed="false">
      <c r="P780" s="33"/>
    </row>
    <row r="781" customFormat="false" ht="15" hidden="false" customHeight="false" outlineLevel="0" collapsed="false">
      <c r="P781" s="33"/>
    </row>
    <row r="782" customFormat="false" ht="15" hidden="false" customHeight="false" outlineLevel="0" collapsed="false">
      <c r="P782" s="33"/>
    </row>
    <row r="783" customFormat="false" ht="15" hidden="false" customHeight="false" outlineLevel="0" collapsed="false">
      <c r="P783" s="33"/>
    </row>
    <row r="784" customFormat="false" ht="15" hidden="false" customHeight="false" outlineLevel="0" collapsed="false">
      <c r="P784" s="33"/>
    </row>
    <row r="785" customFormat="false" ht="15" hidden="false" customHeight="false" outlineLevel="0" collapsed="false">
      <c r="P785" s="33"/>
    </row>
    <row r="786" customFormat="false" ht="15" hidden="false" customHeight="false" outlineLevel="0" collapsed="false">
      <c r="P786" s="33"/>
    </row>
    <row r="787" customFormat="false" ht="15" hidden="false" customHeight="false" outlineLevel="0" collapsed="false">
      <c r="P787" s="33"/>
    </row>
    <row r="788" customFormat="false" ht="15" hidden="false" customHeight="false" outlineLevel="0" collapsed="false">
      <c r="P788" s="33"/>
    </row>
    <row r="789" customFormat="false" ht="15" hidden="false" customHeight="false" outlineLevel="0" collapsed="false">
      <c r="P789" s="33"/>
    </row>
    <row r="790" customFormat="false" ht="15" hidden="false" customHeight="false" outlineLevel="0" collapsed="false">
      <c r="P790" s="33"/>
    </row>
    <row r="791" customFormat="false" ht="15" hidden="false" customHeight="false" outlineLevel="0" collapsed="false">
      <c r="P791" s="33"/>
    </row>
    <row r="792" customFormat="false" ht="15" hidden="false" customHeight="false" outlineLevel="0" collapsed="false">
      <c r="P792" s="33"/>
    </row>
    <row r="793" customFormat="false" ht="15" hidden="false" customHeight="false" outlineLevel="0" collapsed="false">
      <c r="P793" s="33"/>
    </row>
    <row r="794" customFormat="false" ht="15" hidden="false" customHeight="false" outlineLevel="0" collapsed="false">
      <c r="P794" s="33"/>
    </row>
    <row r="795" customFormat="false" ht="15" hidden="false" customHeight="false" outlineLevel="0" collapsed="false">
      <c r="P795" s="33"/>
    </row>
    <row r="796" customFormat="false" ht="15" hidden="false" customHeight="false" outlineLevel="0" collapsed="false">
      <c r="P796" s="33"/>
    </row>
    <row r="797" customFormat="false" ht="15" hidden="false" customHeight="false" outlineLevel="0" collapsed="false">
      <c r="P797" s="33"/>
    </row>
    <row r="798" customFormat="false" ht="15" hidden="false" customHeight="false" outlineLevel="0" collapsed="false">
      <c r="P798" s="33"/>
    </row>
    <row r="799" customFormat="false" ht="15" hidden="false" customHeight="false" outlineLevel="0" collapsed="false">
      <c r="P799" s="33"/>
    </row>
    <row r="800" customFormat="false" ht="15" hidden="false" customHeight="false" outlineLevel="0" collapsed="false">
      <c r="P800" s="33"/>
    </row>
    <row r="801" customFormat="false" ht="15" hidden="false" customHeight="false" outlineLevel="0" collapsed="false">
      <c r="P801" s="33"/>
    </row>
    <row r="802" customFormat="false" ht="15" hidden="false" customHeight="false" outlineLevel="0" collapsed="false">
      <c r="P802" s="33"/>
    </row>
    <row r="803" customFormat="false" ht="15" hidden="false" customHeight="false" outlineLevel="0" collapsed="false">
      <c r="P803" s="33"/>
    </row>
    <row r="804" customFormat="false" ht="15" hidden="false" customHeight="false" outlineLevel="0" collapsed="false">
      <c r="P804" s="33"/>
    </row>
    <row r="805" customFormat="false" ht="15" hidden="false" customHeight="false" outlineLevel="0" collapsed="false">
      <c r="P805" s="33"/>
    </row>
    <row r="806" customFormat="false" ht="15" hidden="false" customHeight="false" outlineLevel="0" collapsed="false">
      <c r="P806" s="33"/>
    </row>
    <row r="807" customFormat="false" ht="15" hidden="false" customHeight="false" outlineLevel="0" collapsed="false">
      <c r="P807" s="33"/>
    </row>
    <row r="808" customFormat="false" ht="15" hidden="false" customHeight="false" outlineLevel="0" collapsed="false">
      <c r="P808" s="33"/>
    </row>
    <row r="809" customFormat="false" ht="15" hidden="false" customHeight="false" outlineLevel="0" collapsed="false">
      <c r="P809" s="33"/>
    </row>
    <row r="810" customFormat="false" ht="15" hidden="false" customHeight="false" outlineLevel="0" collapsed="false">
      <c r="P810" s="33"/>
    </row>
    <row r="811" customFormat="false" ht="15" hidden="false" customHeight="false" outlineLevel="0" collapsed="false">
      <c r="P811" s="33"/>
    </row>
    <row r="812" customFormat="false" ht="15" hidden="false" customHeight="false" outlineLevel="0" collapsed="false">
      <c r="P812" s="33"/>
    </row>
    <row r="813" customFormat="false" ht="15" hidden="false" customHeight="false" outlineLevel="0" collapsed="false">
      <c r="P813" s="33"/>
    </row>
    <row r="814" customFormat="false" ht="15" hidden="false" customHeight="false" outlineLevel="0" collapsed="false">
      <c r="P814" s="33"/>
    </row>
    <row r="815" customFormat="false" ht="15" hidden="false" customHeight="false" outlineLevel="0" collapsed="false">
      <c r="P815" s="33"/>
    </row>
    <row r="816" customFormat="false" ht="15" hidden="false" customHeight="false" outlineLevel="0" collapsed="false">
      <c r="P816" s="33"/>
    </row>
    <row r="817" customFormat="false" ht="15" hidden="false" customHeight="false" outlineLevel="0" collapsed="false">
      <c r="P817" s="33"/>
    </row>
    <row r="818" customFormat="false" ht="15" hidden="false" customHeight="false" outlineLevel="0" collapsed="false">
      <c r="P818" s="33"/>
    </row>
    <row r="819" customFormat="false" ht="15" hidden="false" customHeight="false" outlineLevel="0" collapsed="false">
      <c r="P819" s="33"/>
    </row>
    <row r="820" customFormat="false" ht="15" hidden="false" customHeight="false" outlineLevel="0" collapsed="false">
      <c r="P820" s="33"/>
    </row>
    <row r="821" customFormat="false" ht="15" hidden="false" customHeight="false" outlineLevel="0" collapsed="false">
      <c r="P821" s="33"/>
    </row>
    <row r="822" customFormat="false" ht="15" hidden="false" customHeight="false" outlineLevel="0" collapsed="false">
      <c r="P822" s="33"/>
    </row>
    <row r="823" customFormat="false" ht="15" hidden="false" customHeight="false" outlineLevel="0" collapsed="false">
      <c r="P823" s="33"/>
    </row>
    <row r="824" customFormat="false" ht="15" hidden="false" customHeight="false" outlineLevel="0" collapsed="false">
      <c r="P824" s="33"/>
    </row>
    <row r="825" customFormat="false" ht="15" hidden="false" customHeight="false" outlineLevel="0" collapsed="false">
      <c r="P825" s="33"/>
    </row>
    <row r="826" customFormat="false" ht="15" hidden="false" customHeight="false" outlineLevel="0" collapsed="false">
      <c r="P826" s="33"/>
    </row>
    <row r="827" customFormat="false" ht="15" hidden="false" customHeight="false" outlineLevel="0" collapsed="false">
      <c r="P827" s="33"/>
    </row>
    <row r="828" customFormat="false" ht="15" hidden="false" customHeight="false" outlineLevel="0" collapsed="false">
      <c r="P828" s="33"/>
    </row>
    <row r="829" customFormat="false" ht="15" hidden="false" customHeight="false" outlineLevel="0" collapsed="false">
      <c r="P829" s="33"/>
    </row>
    <row r="830" customFormat="false" ht="15" hidden="false" customHeight="false" outlineLevel="0" collapsed="false">
      <c r="P830" s="33"/>
    </row>
    <row r="831" customFormat="false" ht="15" hidden="false" customHeight="false" outlineLevel="0" collapsed="false">
      <c r="P831" s="33"/>
    </row>
    <row r="832" customFormat="false" ht="15" hidden="false" customHeight="false" outlineLevel="0" collapsed="false">
      <c r="P832" s="33"/>
    </row>
    <row r="833" customFormat="false" ht="15" hidden="false" customHeight="false" outlineLevel="0" collapsed="false">
      <c r="P833" s="33"/>
    </row>
    <row r="834" customFormat="false" ht="15" hidden="false" customHeight="false" outlineLevel="0" collapsed="false">
      <c r="P834" s="33"/>
    </row>
    <row r="835" customFormat="false" ht="15" hidden="false" customHeight="false" outlineLevel="0" collapsed="false">
      <c r="P835" s="33"/>
    </row>
    <row r="836" customFormat="false" ht="15" hidden="false" customHeight="false" outlineLevel="0" collapsed="false">
      <c r="P836" s="33"/>
    </row>
    <row r="837" customFormat="false" ht="15" hidden="false" customHeight="false" outlineLevel="0" collapsed="false">
      <c r="P837" s="33"/>
    </row>
    <row r="838" customFormat="false" ht="15" hidden="false" customHeight="false" outlineLevel="0" collapsed="false">
      <c r="P838" s="33"/>
    </row>
    <row r="839" customFormat="false" ht="15" hidden="false" customHeight="false" outlineLevel="0" collapsed="false">
      <c r="P839" s="33"/>
    </row>
    <row r="840" customFormat="false" ht="15" hidden="false" customHeight="false" outlineLevel="0" collapsed="false">
      <c r="P840" s="33"/>
    </row>
    <row r="841" customFormat="false" ht="15" hidden="false" customHeight="false" outlineLevel="0" collapsed="false">
      <c r="P841" s="33"/>
    </row>
    <row r="842" customFormat="false" ht="15" hidden="false" customHeight="false" outlineLevel="0" collapsed="false">
      <c r="P842" s="33"/>
    </row>
    <row r="843" customFormat="false" ht="15" hidden="false" customHeight="false" outlineLevel="0" collapsed="false">
      <c r="P843" s="33"/>
    </row>
    <row r="844" customFormat="false" ht="15" hidden="false" customHeight="false" outlineLevel="0" collapsed="false">
      <c r="P844" s="33"/>
    </row>
    <row r="845" customFormat="false" ht="15" hidden="false" customHeight="false" outlineLevel="0" collapsed="false">
      <c r="P845" s="33"/>
    </row>
    <row r="846" customFormat="false" ht="15" hidden="false" customHeight="false" outlineLevel="0" collapsed="false">
      <c r="P846" s="33"/>
    </row>
    <row r="847" customFormat="false" ht="15" hidden="false" customHeight="false" outlineLevel="0" collapsed="false">
      <c r="P847" s="33"/>
    </row>
    <row r="848" customFormat="false" ht="15" hidden="false" customHeight="false" outlineLevel="0" collapsed="false">
      <c r="P848" s="33"/>
    </row>
    <row r="849" customFormat="false" ht="15" hidden="false" customHeight="false" outlineLevel="0" collapsed="false">
      <c r="P849" s="33"/>
    </row>
    <row r="850" customFormat="false" ht="15" hidden="false" customHeight="false" outlineLevel="0" collapsed="false">
      <c r="P850" s="33"/>
    </row>
    <row r="851" customFormat="false" ht="15" hidden="false" customHeight="false" outlineLevel="0" collapsed="false">
      <c r="P851" s="33"/>
    </row>
    <row r="852" customFormat="false" ht="15" hidden="false" customHeight="false" outlineLevel="0" collapsed="false">
      <c r="P852" s="33"/>
    </row>
    <row r="853" customFormat="false" ht="15" hidden="false" customHeight="false" outlineLevel="0" collapsed="false">
      <c r="P853" s="33"/>
    </row>
    <row r="854" customFormat="false" ht="15" hidden="false" customHeight="false" outlineLevel="0" collapsed="false">
      <c r="P854" s="33"/>
    </row>
    <row r="855" customFormat="false" ht="15" hidden="false" customHeight="false" outlineLevel="0" collapsed="false">
      <c r="P855" s="33"/>
    </row>
    <row r="856" customFormat="false" ht="15" hidden="false" customHeight="false" outlineLevel="0" collapsed="false">
      <c r="P856" s="33"/>
    </row>
    <row r="857" customFormat="false" ht="15" hidden="false" customHeight="false" outlineLevel="0" collapsed="false">
      <c r="P857" s="33"/>
    </row>
    <row r="858" customFormat="false" ht="15" hidden="false" customHeight="false" outlineLevel="0" collapsed="false">
      <c r="P858" s="33"/>
    </row>
    <row r="859" customFormat="false" ht="15" hidden="false" customHeight="false" outlineLevel="0" collapsed="false">
      <c r="P859" s="33"/>
    </row>
    <row r="860" customFormat="false" ht="15" hidden="false" customHeight="false" outlineLevel="0" collapsed="false">
      <c r="P860" s="33"/>
    </row>
    <row r="861" customFormat="false" ht="15" hidden="false" customHeight="false" outlineLevel="0" collapsed="false">
      <c r="P861" s="33"/>
    </row>
    <row r="862" customFormat="false" ht="15" hidden="false" customHeight="false" outlineLevel="0" collapsed="false">
      <c r="P862" s="33"/>
    </row>
    <row r="863" customFormat="false" ht="15" hidden="false" customHeight="false" outlineLevel="0" collapsed="false">
      <c r="P863" s="33"/>
    </row>
    <row r="864" customFormat="false" ht="15" hidden="false" customHeight="false" outlineLevel="0" collapsed="false">
      <c r="P864" s="33"/>
    </row>
    <row r="865" customFormat="false" ht="15" hidden="false" customHeight="false" outlineLevel="0" collapsed="false">
      <c r="P865" s="33"/>
    </row>
    <row r="866" customFormat="false" ht="15" hidden="false" customHeight="false" outlineLevel="0" collapsed="false">
      <c r="P866" s="33"/>
    </row>
    <row r="867" customFormat="false" ht="15" hidden="false" customHeight="false" outlineLevel="0" collapsed="false">
      <c r="P867" s="33"/>
    </row>
    <row r="868" customFormat="false" ht="15" hidden="false" customHeight="false" outlineLevel="0" collapsed="false">
      <c r="P868" s="33"/>
    </row>
    <row r="869" customFormat="false" ht="15" hidden="false" customHeight="false" outlineLevel="0" collapsed="false">
      <c r="P869" s="33"/>
    </row>
    <row r="870" customFormat="false" ht="15" hidden="false" customHeight="false" outlineLevel="0" collapsed="false">
      <c r="P870" s="33"/>
    </row>
    <row r="871" customFormat="false" ht="15" hidden="false" customHeight="false" outlineLevel="0" collapsed="false">
      <c r="P871" s="33"/>
    </row>
    <row r="872" customFormat="false" ht="15" hidden="false" customHeight="false" outlineLevel="0" collapsed="false">
      <c r="P872" s="33"/>
    </row>
    <row r="873" customFormat="false" ht="15" hidden="false" customHeight="false" outlineLevel="0" collapsed="false">
      <c r="P873" s="33"/>
    </row>
    <row r="874" customFormat="false" ht="15" hidden="false" customHeight="false" outlineLevel="0" collapsed="false">
      <c r="P874" s="33"/>
    </row>
    <row r="875" customFormat="false" ht="15" hidden="false" customHeight="false" outlineLevel="0" collapsed="false">
      <c r="P875" s="33"/>
    </row>
    <row r="876" customFormat="false" ht="15" hidden="false" customHeight="false" outlineLevel="0" collapsed="false">
      <c r="P876" s="33"/>
    </row>
    <row r="877" customFormat="false" ht="15" hidden="false" customHeight="false" outlineLevel="0" collapsed="false">
      <c r="P877" s="33"/>
    </row>
    <row r="878" customFormat="false" ht="15" hidden="false" customHeight="false" outlineLevel="0" collapsed="false">
      <c r="P878" s="33"/>
    </row>
    <row r="879" customFormat="false" ht="15" hidden="false" customHeight="false" outlineLevel="0" collapsed="false">
      <c r="P879" s="33"/>
    </row>
    <row r="880" customFormat="false" ht="15" hidden="false" customHeight="false" outlineLevel="0" collapsed="false">
      <c r="P880" s="33"/>
    </row>
    <row r="881" customFormat="false" ht="15" hidden="false" customHeight="false" outlineLevel="0" collapsed="false">
      <c r="P881" s="33"/>
    </row>
    <row r="882" customFormat="false" ht="15" hidden="false" customHeight="false" outlineLevel="0" collapsed="false">
      <c r="P882" s="33"/>
    </row>
    <row r="883" customFormat="false" ht="15" hidden="false" customHeight="false" outlineLevel="0" collapsed="false">
      <c r="P883" s="33"/>
    </row>
    <row r="884" customFormat="false" ht="15" hidden="false" customHeight="false" outlineLevel="0" collapsed="false">
      <c r="P884" s="33"/>
    </row>
    <row r="885" customFormat="false" ht="15" hidden="false" customHeight="false" outlineLevel="0" collapsed="false">
      <c r="P885" s="33"/>
    </row>
    <row r="886" customFormat="false" ht="15" hidden="false" customHeight="false" outlineLevel="0" collapsed="false">
      <c r="P886" s="33"/>
    </row>
    <row r="887" customFormat="false" ht="15" hidden="false" customHeight="false" outlineLevel="0" collapsed="false">
      <c r="P887" s="33"/>
    </row>
    <row r="888" customFormat="false" ht="15" hidden="false" customHeight="false" outlineLevel="0" collapsed="false">
      <c r="P888" s="33"/>
    </row>
    <row r="889" customFormat="false" ht="15" hidden="false" customHeight="false" outlineLevel="0" collapsed="false">
      <c r="P889" s="33"/>
    </row>
    <row r="890" customFormat="false" ht="15" hidden="false" customHeight="false" outlineLevel="0" collapsed="false">
      <c r="P890" s="33"/>
    </row>
    <row r="891" customFormat="false" ht="15" hidden="false" customHeight="false" outlineLevel="0" collapsed="false">
      <c r="P891" s="33"/>
    </row>
    <row r="892" customFormat="false" ht="15" hidden="false" customHeight="false" outlineLevel="0" collapsed="false">
      <c r="P892" s="33"/>
    </row>
    <row r="893" customFormat="false" ht="15" hidden="false" customHeight="false" outlineLevel="0" collapsed="false">
      <c r="P893" s="33"/>
    </row>
    <row r="894" customFormat="false" ht="15" hidden="false" customHeight="false" outlineLevel="0" collapsed="false">
      <c r="P894" s="33"/>
    </row>
    <row r="895" customFormat="false" ht="15" hidden="false" customHeight="false" outlineLevel="0" collapsed="false">
      <c r="P895" s="33"/>
    </row>
    <row r="896" customFormat="false" ht="15" hidden="false" customHeight="false" outlineLevel="0" collapsed="false">
      <c r="P896" s="33"/>
    </row>
    <row r="897" customFormat="false" ht="15" hidden="false" customHeight="false" outlineLevel="0" collapsed="false">
      <c r="P897" s="33"/>
    </row>
    <row r="898" customFormat="false" ht="15" hidden="false" customHeight="false" outlineLevel="0" collapsed="false">
      <c r="P898" s="33"/>
    </row>
    <row r="899" customFormat="false" ht="15" hidden="false" customHeight="false" outlineLevel="0" collapsed="false">
      <c r="P899" s="33"/>
    </row>
    <row r="900" customFormat="false" ht="15" hidden="false" customHeight="false" outlineLevel="0" collapsed="false">
      <c r="P900" s="33"/>
    </row>
    <row r="901" customFormat="false" ht="15" hidden="false" customHeight="false" outlineLevel="0" collapsed="false">
      <c r="P901" s="33"/>
    </row>
    <row r="902" customFormat="false" ht="15" hidden="false" customHeight="false" outlineLevel="0" collapsed="false">
      <c r="P902" s="33"/>
    </row>
    <row r="903" customFormat="false" ht="15" hidden="false" customHeight="false" outlineLevel="0" collapsed="false">
      <c r="P903" s="33"/>
    </row>
    <row r="904" customFormat="false" ht="15" hidden="false" customHeight="false" outlineLevel="0" collapsed="false">
      <c r="P904" s="33"/>
    </row>
    <row r="905" customFormat="false" ht="15" hidden="false" customHeight="false" outlineLevel="0" collapsed="false">
      <c r="P905" s="33"/>
    </row>
    <row r="906" customFormat="false" ht="15" hidden="false" customHeight="false" outlineLevel="0" collapsed="false">
      <c r="P906" s="33"/>
    </row>
    <row r="907" customFormat="false" ht="15" hidden="false" customHeight="false" outlineLevel="0" collapsed="false">
      <c r="P907" s="33"/>
    </row>
    <row r="908" customFormat="false" ht="15" hidden="false" customHeight="false" outlineLevel="0" collapsed="false">
      <c r="P908" s="33"/>
    </row>
    <row r="909" customFormat="false" ht="15" hidden="false" customHeight="false" outlineLevel="0" collapsed="false">
      <c r="P909" s="33"/>
    </row>
    <row r="910" customFormat="false" ht="15" hidden="false" customHeight="false" outlineLevel="0" collapsed="false">
      <c r="P910" s="33"/>
    </row>
    <row r="911" customFormat="false" ht="15" hidden="false" customHeight="false" outlineLevel="0" collapsed="false">
      <c r="P911" s="33"/>
    </row>
    <row r="912" customFormat="false" ht="15" hidden="false" customHeight="false" outlineLevel="0" collapsed="false">
      <c r="P912" s="33"/>
    </row>
    <row r="913" customFormat="false" ht="15" hidden="false" customHeight="false" outlineLevel="0" collapsed="false">
      <c r="P913" s="33"/>
    </row>
    <row r="914" customFormat="false" ht="15" hidden="false" customHeight="false" outlineLevel="0" collapsed="false">
      <c r="P914" s="33"/>
    </row>
    <row r="915" customFormat="false" ht="15" hidden="false" customHeight="false" outlineLevel="0" collapsed="false">
      <c r="P915" s="33"/>
    </row>
    <row r="916" customFormat="false" ht="15" hidden="false" customHeight="false" outlineLevel="0" collapsed="false">
      <c r="P916" s="33"/>
    </row>
    <row r="917" customFormat="false" ht="15" hidden="false" customHeight="false" outlineLevel="0" collapsed="false">
      <c r="P917" s="33"/>
    </row>
    <row r="918" customFormat="false" ht="15" hidden="false" customHeight="false" outlineLevel="0" collapsed="false">
      <c r="P918" s="33"/>
    </row>
    <row r="919" customFormat="false" ht="15" hidden="false" customHeight="false" outlineLevel="0" collapsed="false">
      <c r="P919" s="33"/>
    </row>
    <row r="920" customFormat="false" ht="15" hidden="false" customHeight="false" outlineLevel="0" collapsed="false">
      <c r="P920" s="33"/>
    </row>
    <row r="921" customFormat="false" ht="15" hidden="false" customHeight="false" outlineLevel="0" collapsed="false">
      <c r="P921" s="33"/>
    </row>
    <row r="922" customFormat="false" ht="15" hidden="false" customHeight="false" outlineLevel="0" collapsed="false">
      <c r="P922" s="33"/>
    </row>
    <row r="923" customFormat="false" ht="15" hidden="false" customHeight="false" outlineLevel="0" collapsed="false">
      <c r="P923" s="33"/>
    </row>
    <row r="924" customFormat="false" ht="15" hidden="false" customHeight="false" outlineLevel="0" collapsed="false">
      <c r="P924" s="33"/>
    </row>
    <row r="925" customFormat="false" ht="15" hidden="false" customHeight="false" outlineLevel="0" collapsed="false">
      <c r="P925" s="33"/>
    </row>
    <row r="926" customFormat="false" ht="15" hidden="false" customHeight="false" outlineLevel="0" collapsed="false">
      <c r="P926" s="33"/>
    </row>
    <row r="927" customFormat="false" ht="15" hidden="false" customHeight="false" outlineLevel="0" collapsed="false">
      <c r="P927" s="33"/>
    </row>
    <row r="928" customFormat="false" ht="15" hidden="false" customHeight="false" outlineLevel="0" collapsed="false">
      <c r="P928" s="33"/>
    </row>
    <row r="929" customFormat="false" ht="15" hidden="false" customHeight="false" outlineLevel="0" collapsed="false">
      <c r="P929" s="33"/>
    </row>
    <row r="930" customFormat="false" ht="15" hidden="false" customHeight="false" outlineLevel="0" collapsed="false">
      <c r="P930" s="33"/>
    </row>
    <row r="931" customFormat="false" ht="15" hidden="false" customHeight="false" outlineLevel="0" collapsed="false">
      <c r="P931" s="33"/>
    </row>
    <row r="932" customFormat="false" ht="15" hidden="false" customHeight="false" outlineLevel="0" collapsed="false">
      <c r="P932" s="33"/>
    </row>
    <row r="933" customFormat="false" ht="15" hidden="false" customHeight="false" outlineLevel="0" collapsed="false">
      <c r="P933" s="33"/>
    </row>
    <row r="934" customFormat="false" ht="15" hidden="false" customHeight="false" outlineLevel="0" collapsed="false">
      <c r="P934" s="33"/>
    </row>
    <row r="935" customFormat="false" ht="15" hidden="false" customHeight="false" outlineLevel="0" collapsed="false">
      <c r="P935" s="33"/>
    </row>
    <row r="936" customFormat="false" ht="15" hidden="false" customHeight="false" outlineLevel="0" collapsed="false">
      <c r="P936" s="33"/>
    </row>
    <row r="937" customFormat="false" ht="15" hidden="false" customHeight="false" outlineLevel="0" collapsed="false">
      <c r="P937" s="33"/>
    </row>
    <row r="938" customFormat="false" ht="15" hidden="false" customHeight="false" outlineLevel="0" collapsed="false">
      <c r="P938" s="33"/>
    </row>
    <row r="939" customFormat="false" ht="15" hidden="false" customHeight="false" outlineLevel="0" collapsed="false">
      <c r="P939" s="33"/>
    </row>
    <row r="940" customFormat="false" ht="15" hidden="false" customHeight="false" outlineLevel="0" collapsed="false">
      <c r="P940" s="33"/>
    </row>
    <row r="941" customFormat="false" ht="15" hidden="false" customHeight="false" outlineLevel="0" collapsed="false">
      <c r="P941" s="33"/>
    </row>
    <row r="942" customFormat="false" ht="15" hidden="false" customHeight="false" outlineLevel="0" collapsed="false">
      <c r="P942" s="33"/>
    </row>
    <row r="943" customFormat="false" ht="15" hidden="false" customHeight="false" outlineLevel="0" collapsed="false">
      <c r="P943" s="33"/>
    </row>
    <row r="944" customFormat="false" ht="15" hidden="false" customHeight="false" outlineLevel="0" collapsed="false">
      <c r="P944" s="33"/>
    </row>
    <row r="945" customFormat="false" ht="15" hidden="false" customHeight="false" outlineLevel="0" collapsed="false">
      <c r="P945" s="33"/>
    </row>
    <row r="946" customFormat="false" ht="15" hidden="false" customHeight="false" outlineLevel="0" collapsed="false">
      <c r="P946" s="33"/>
    </row>
    <row r="947" customFormat="false" ht="15" hidden="false" customHeight="false" outlineLevel="0" collapsed="false">
      <c r="P947" s="33"/>
    </row>
    <row r="948" customFormat="false" ht="15" hidden="false" customHeight="false" outlineLevel="0" collapsed="false">
      <c r="P948" s="33"/>
    </row>
    <row r="949" customFormat="false" ht="15" hidden="false" customHeight="false" outlineLevel="0" collapsed="false">
      <c r="P949" s="33"/>
    </row>
    <row r="950" customFormat="false" ht="15" hidden="false" customHeight="false" outlineLevel="0" collapsed="false">
      <c r="P950" s="33"/>
    </row>
    <row r="951" customFormat="false" ht="15" hidden="false" customHeight="false" outlineLevel="0" collapsed="false">
      <c r="P951" s="33"/>
    </row>
    <row r="952" customFormat="false" ht="15" hidden="false" customHeight="false" outlineLevel="0" collapsed="false">
      <c r="P952" s="33"/>
    </row>
    <row r="953" customFormat="false" ht="15" hidden="false" customHeight="false" outlineLevel="0" collapsed="false">
      <c r="P953" s="33"/>
    </row>
    <row r="954" customFormat="false" ht="15" hidden="false" customHeight="false" outlineLevel="0" collapsed="false">
      <c r="P954" s="33"/>
    </row>
    <row r="955" customFormat="false" ht="15" hidden="false" customHeight="false" outlineLevel="0" collapsed="false">
      <c r="P955" s="33"/>
    </row>
    <row r="956" customFormat="false" ht="15" hidden="false" customHeight="false" outlineLevel="0" collapsed="false">
      <c r="P956" s="33"/>
    </row>
    <row r="957" customFormat="false" ht="15" hidden="false" customHeight="false" outlineLevel="0" collapsed="false">
      <c r="P957" s="33"/>
    </row>
    <row r="958" customFormat="false" ht="15" hidden="false" customHeight="false" outlineLevel="0" collapsed="false">
      <c r="P958" s="33"/>
    </row>
    <row r="959" customFormat="false" ht="15" hidden="false" customHeight="false" outlineLevel="0" collapsed="false">
      <c r="P959" s="33"/>
    </row>
    <row r="960" customFormat="false" ht="15" hidden="false" customHeight="false" outlineLevel="0" collapsed="false">
      <c r="P960" s="33"/>
    </row>
    <row r="961" customFormat="false" ht="15" hidden="false" customHeight="false" outlineLevel="0" collapsed="false">
      <c r="P961" s="33"/>
    </row>
    <row r="962" customFormat="false" ht="15" hidden="false" customHeight="false" outlineLevel="0" collapsed="false">
      <c r="P962" s="33"/>
    </row>
    <row r="963" customFormat="false" ht="15" hidden="false" customHeight="false" outlineLevel="0" collapsed="false">
      <c r="P963" s="33"/>
    </row>
    <row r="964" customFormat="false" ht="15" hidden="false" customHeight="false" outlineLevel="0" collapsed="false">
      <c r="P964" s="33"/>
    </row>
    <row r="965" customFormat="false" ht="15" hidden="false" customHeight="false" outlineLevel="0" collapsed="false">
      <c r="P965" s="33"/>
    </row>
    <row r="966" customFormat="false" ht="15" hidden="false" customHeight="false" outlineLevel="0" collapsed="false">
      <c r="P966" s="33"/>
    </row>
    <row r="967" customFormat="false" ht="15" hidden="false" customHeight="false" outlineLevel="0" collapsed="false">
      <c r="P967" s="33"/>
    </row>
    <row r="968" customFormat="false" ht="15" hidden="false" customHeight="false" outlineLevel="0" collapsed="false">
      <c r="P968" s="33"/>
    </row>
    <row r="969" customFormat="false" ht="15" hidden="false" customHeight="false" outlineLevel="0" collapsed="false">
      <c r="P969" s="33"/>
    </row>
    <row r="970" customFormat="false" ht="15" hidden="false" customHeight="false" outlineLevel="0" collapsed="false">
      <c r="P970" s="33"/>
    </row>
    <row r="971" customFormat="false" ht="15" hidden="false" customHeight="false" outlineLevel="0" collapsed="false">
      <c r="P971" s="33"/>
    </row>
    <row r="972" customFormat="false" ht="15" hidden="false" customHeight="false" outlineLevel="0" collapsed="false">
      <c r="P972" s="33"/>
    </row>
    <row r="973" customFormat="false" ht="15" hidden="false" customHeight="false" outlineLevel="0" collapsed="false">
      <c r="P973" s="33"/>
    </row>
    <row r="974" customFormat="false" ht="15" hidden="false" customHeight="false" outlineLevel="0" collapsed="false">
      <c r="P974" s="33"/>
    </row>
    <row r="975" customFormat="false" ht="15" hidden="false" customHeight="false" outlineLevel="0" collapsed="false">
      <c r="P975" s="33"/>
    </row>
    <row r="976" customFormat="false" ht="15" hidden="false" customHeight="false" outlineLevel="0" collapsed="false">
      <c r="P976" s="33"/>
    </row>
    <row r="977" customFormat="false" ht="15" hidden="false" customHeight="false" outlineLevel="0" collapsed="false">
      <c r="P977" s="33"/>
    </row>
    <row r="978" customFormat="false" ht="15" hidden="false" customHeight="false" outlineLevel="0" collapsed="false">
      <c r="P978" s="33"/>
    </row>
    <row r="979" customFormat="false" ht="15" hidden="false" customHeight="false" outlineLevel="0" collapsed="false">
      <c r="P979" s="33"/>
    </row>
    <row r="980" customFormat="false" ht="15" hidden="false" customHeight="false" outlineLevel="0" collapsed="false">
      <c r="P980" s="33"/>
    </row>
    <row r="981" customFormat="false" ht="15" hidden="false" customHeight="false" outlineLevel="0" collapsed="false">
      <c r="P981" s="33"/>
    </row>
    <row r="982" customFormat="false" ht="15" hidden="false" customHeight="false" outlineLevel="0" collapsed="false">
      <c r="P982" s="33"/>
    </row>
    <row r="983" customFormat="false" ht="15" hidden="false" customHeight="false" outlineLevel="0" collapsed="false">
      <c r="P983" s="33"/>
    </row>
    <row r="984" customFormat="false" ht="15" hidden="false" customHeight="false" outlineLevel="0" collapsed="false">
      <c r="P984" s="33"/>
    </row>
    <row r="985" customFormat="false" ht="15" hidden="false" customHeight="false" outlineLevel="0" collapsed="false">
      <c r="P985" s="33"/>
    </row>
    <row r="986" customFormat="false" ht="15" hidden="false" customHeight="false" outlineLevel="0" collapsed="false">
      <c r="P986" s="33"/>
    </row>
    <row r="987" customFormat="false" ht="15" hidden="false" customHeight="false" outlineLevel="0" collapsed="false">
      <c r="P987" s="33"/>
    </row>
    <row r="988" customFormat="false" ht="15" hidden="false" customHeight="false" outlineLevel="0" collapsed="false">
      <c r="P988" s="33"/>
    </row>
    <row r="989" customFormat="false" ht="15" hidden="false" customHeight="false" outlineLevel="0" collapsed="false">
      <c r="P989" s="33"/>
    </row>
    <row r="990" customFormat="false" ht="15" hidden="false" customHeight="false" outlineLevel="0" collapsed="false">
      <c r="P990" s="33"/>
    </row>
    <row r="991" customFormat="false" ht="15" hidden="false" customHeight="false" outlineLevel="0" collapsed="false">
      <c r="P991" s="33"/>
    </row>
    <row r="992" customFormat="false" ht="15" hidden="false" customHeight="false" outlineLevel="0" collapsed="false">
      <c r="P992" s="33"/>
    </row>
    <row r="993" customFormat="false" ht="15" hidden="false" customHeight="false" outlineLevel="0" collapsed="false">
      <c r="P993" s="33"/>
    </row>
    <row r="994" customFormat="false" ht="15" hidden="false" customHeight="false" outlineLevel="0" collapsed="false">
      <c r="P994" s="33"/>
    </row>
    <row r="995" customFormat="false" ht="15" hidden="false" customHeight="false" outlineLevel="0" collapsed="false">
      <c r="P995" s="33"/>
    </row>
    <row r="996" customFormat="false" ht="15" hidden="false" customHeight="false" outlineLevel="0" collapsed="false">
      <c r="P996" s="33"/>
    </row>
    <row r="997" customFormat="false" ht="15" hidden="false" customHeight="false" outlineLevel="0" collapsed="false">
      <c r="P997" s="33"/>
    </row>
    <row r="998" customFormat="false" ht="15" hidden="false" customHeight="false" outlineLevel="0" collapsed="false">
      <c r="P998" s="33"/>
    </row>
    <row r="999" customFormat="false" ht="15" hidden="false" customHeight="false" outlineLevel="0" collapsed="false">
      <c r="P999" s="33"/>
    </row>
    <row r="1000" customFormat="false" ht="15" hidden="false" customHeight="false" outlineLevel="0" collapsed="false">
      <c r="P1000" s="33"/>
    </row>
    <row r="1001" customFormat="false" ht="15" hidden="false" customHeight="false" outlineLevel="0" collapsed="false">
      <c r="P1001" s="33"/>
    </row>
    <row r="1002" customFormat="false" ht="15" hidden="false" customHeight="false" outlineLevel="0" collapsed="false">
      <c r="P1002" s="33"/>
    </row>
    <row r="1003" customFormat="false" ht="15" hidden="false" customHeight="false" outlineLevel="0" collapsed="false">
      <c r="P1003" s="33"/>
    </row>
    <row r="1004" customFormat="false" ht="15" hidden="false" customHeight="false" outlineLevel="0" collapsed="false">
      <c r="P1004" s="33"/>
    </row>
    <row r="1005" customFormat="false" ht="15" hidden="false" customHeight="false" outlineLevel="0" collapsed="false">
      <c r="P1005" s="33"/>
    </row>
    <row r="1006" customFormat="false" ht="15" hidden="false" customHeight="false" outlineLevel="0" collapsed="false">
      <c r="P1006" s="33"/>
    </row>
    <row r="1007" customFormat="false" ht="15" hidden="false" customHeight="false" outlineLevel="0" collapsed="false">
      <c r="P1007" s="33"/>
    </row>
    <row r="1008" customFormat="false" ht="15" hidden="false" customHeight="false" outlineLevel="0" collapsed="false">
      <c r="P1008" s="33"/>
    </row>
    <row r="1009" customFormat="false" ht="15" hidden="false" customHeight="false" outlineLevel="0" collapsed="false">
      <c r="P1009" s="33"/>
    </row>
    <row r="1010" customFormat="false" ht="15" hidden="false" customHeight="false" outlineLevel="0" collapsed="false">
      <c r="P1010" s="33"/>
    </row>
    <row r="1011" customFormat="false" ht="15" hidden="false" customHeight="false" outlineLevel="0" collapsed="false">
      <c r="P1011" s="33"/>
    </row>
    <row r="1012" customFormat="false" ht="15" hidden="false" customHeight="false" outlineLevel="0" collapsed="false">
      <c r="P1012" s="33"/>
    </row>
    <row r="1013" customFormat="false" ht="15" hidden="false" customHeight="false" outlineLevel="0" collapsed="false">
      <c r="P1013" s="33"/>
    </row>
    <row r="1014" customFormat="false" ht="15" hidden="false" customHeight="false" outlineLevel="0" collapsed="false">
      <c r="P1014" s="33"/>
    </row>
    <row r="1015" customFormat="false" ht="15" hidden="false" customHeight="false" outlineLevel="0" collapsed="false">
      <c r="P1015" s="33"/>
    </row>
    <row r="1016" customFormat="false" ht="15" hidden="false" customHeight="false" outlineLevel="0" collapsed="false">
      <c r="P1016" s="33"/>
    </row>
    <row r="1017" customFormat="false" ht="15" hidden="false" customHeight="false" outlineLevel="0" collapsed="false">
      <c r="P1017" s="33"/>
    </row>
    <row r="1018" customFormat="false" ht="15" hidden="false" customHeight="false" outlineLevel="0" collapsed="false">
      <c r="P1018" s="33"/>
    </row>
    <row r="1019" customFormat="false" ht="15" hidden="false" customHeight="false" outlineLevel="0" collapsed="false">
      <c r="P1019" s="33"/>
    </row>
    <row r="1020" customFormat="false" ht="15" hidden="false" customHeight="false" outlineLevel="0" collapsed="false">
      <c r="P1020" s="33"/>
    </row>
    <row r="1021" customFormat="false" ht="15" hidden="false" customHeight="false" outlineLevel="0" collapsed="false">
      <c r="P1021" s="33"/>
    </row>
    <row r="1022" customFormat="false" ht="15" hidden="false" customHeight="false" outlineLevel="0" collapsed="false">
      <c r="P1022" s="33"/>
    </row>
    <row r="1023" customFormat="false" ht="15" hidden="false" customHeight="false" outlineLevel="0" collapsed="false">
      <c r="P1023" s="33"/>
    </row>
    <row r="1024" customFormat="false" ht="15" hidden="false" customHeight="false" outlineLevel="0" collapsed="false">
      <c r="P1024" s="33"/>
    </row>
    <row r="1025" customFormat="false" ht="15" hidden="false" customHeight="false" outlineLevel="0" collapsed="false">
      <c r="P1025" s="33"/>
    </row>
    <row r="1026" customFormat="false" ht="15" hidden="false" customHeight="false" outlineLevel="0" collapsed="false">
      <c r="P1026" s="33"/>
    </row>
    <row r="1027" customFormat="false" ht="15" hidden="false" customHeight="false" outlineLevel="0" collapsed="false">
      <c r="P1027" s="33"/>
    </row>
    <row r="1028" customFormat="false" ht="15" hidden="false" customHeight="false" outlineLevel="0" collapsed="false">
      <c r="P1028" s="33"/>
    </row>
    <row r="1029" customFormat="false" ht="15" hidden="false" customHeight="false" outlineLevel="0" collapsed="false">
      <c r="P1029" s="33"/>
    </row>
    <row r="1030" customFormat="false" ht="15" hidden="false" customHeight="false" outlineLevel="0" collapsed="false">
      <c r="P1030" s="33"/>
    </row>
    <row r="1031" customFormat="false" ht="15" hidden="false" customHeight="false" outlineLevel="0" collapsed="false">
      <c r="P1031" s="33"/>
    </row>
    <row r="1032" customFormat="false" ht="15" hidden="false" customHeight="false" outlineLevel="0" collapsed="false">
      <c r="P1032" s="33"/>
    </row>
    <row r="1033" customFormat="false" ht="15" hidden="false" customHeight="false" outlineLevel="0" collapsed="false">
      <c r="P1033" s="33"/>
    </row>
    <row r="1034" customFormat="false" ht="15" hidden="false" customHeight="false" outlineLevel="0" collapsed="false">
      <c r="P1034" s="33"/>
    </row>
    <row r="1035" customFormat="false" ht="15" hidden="false" customHeight="false" outlineLevel="0" collapsed="false">
      <c r="P1035" s="33"/>
    </row>
    <row r="1036" customFormat="false" ht="15" hidden="false" customHeight="false" outlineLevel="0" collapsed="false">
      <c r="P1036" s="33"/>
    </row>
    <row r="1037" customFormat="false" ht="15" hidden="false" customHeight="false" outlineLevel="0" collapsed="false">
      <c r="P1037" s="33"/>
    </row>
    <row r="1038" customFormat="false" ht="15" hidden="false" customHeight="false" outlineLevel="0" collapsed="false">
      <c r="P1038" s="33"/>
    </row>
    <row r="1039" customFormat="false" ht="15" hidden="false" customHeight="false" outlineLevel="0" collapsed="false">
      <c r="P1039" s="33"/>
    </row>
    <row r="1040" customFormat="false" ht="15" hidden="false" customHeight="false" outlineLevel="0" collapsed="false">
      <c r="P1040" s="33"/>
    </row>
    <row r="1041" customFormat="false" ht="15" hidden="false" customHeight="false" outlineLevel="0" collapsed="false">
      <c r="P1041" s="33"/>
    </row>
    <row r="1042" customFormat="false" ht="15" hidden="false" customHeight="false" outlineLevel="0" collapsed="false">
      <c r="P1042" s="33"/>
    </row>
    <row r="1043" customFormat="false" ht="15" hidden="false" customHeight="false" outlineLevel="0" collapsed="false">
      <c r="P1043" s="33"/>
    </row>
    <row r="1044" customFormat="false" ht="15" hidden="false" customHeight="false" outlineLevel="0" collapsed="false">
      <c r="P1044" s="33"/>
    </row>
    <row r="1045" customFormat="false" ht="15" hidden="false" customHeight="false" outlineLevel="0" collapsed="false">
      <c r="P1045" s="33"/>
    </row>
    <row r="1046" customFormat="false" ht="15" hidden="false" customHeight="false" outlineLevel="0" collapsed="false">
      <c r="P1046" s="33"/>
    </row>
    <row r="1047" customFormat="false" ht="15" hidden="false" customHeight="false" outlineLevel="0" collapsed="false">
      <c r="P1047" s="33"/>
    </row>
    <row r="1048" customFormat="false" ht="15" hidden="false" customHeight="false" outlineLevel="0" collapsed="false">
      <c r="P1048" s="33"/>
    </row>
    <row r="1049" customFormat="false" ht="15" hidden="false" customHeight="false" outlineLevel="0" collapsed="false">
      <c r="P1049" s="33"/>
    </row>
    <row r="1050" customFormat="false" ht="15" hidden="false" customHeight="false" outlineLevel="0" collapsed="false">
      <c r="P1050" s="33"/>
    </row>
    <row r="1051" customFormat="false" ht="15" hidden="false" customHeight="false" outlineLevel="0" collapsed="false">
      <c r="P1051" s="33"/>
    </row>
    <row r="1052" customFormat="false" ht="15" hidden="false" customHeight="false" outlineLevel="0" collapsed="false">
      <c r="P1052" s="33"/>
    </row>
    <row r="1053" customFormat="false" ht="15" hidden="false" customHeight="false" outlineLevel="0" collapsed="false">
      <c r="P1053" s="33"/>
    </row>
    <row r="1054" customFormat="false" ht="15" hidden="false" customHeight="false" outlineLevel="0" collapsed="false">
      <c r="P1054" s="33"/>
    </row>
    <row r="1055" customFormat="false" ht="15" hidden="false" customHeight="false" outlineLevel="0" collapsed="false">
      <c r="P1055" s="33"/>
    </row>
    <row r="1056" customFormat="false" ht="15" hidden="false" customHeight="false" outlineLevel="0" collapsed="false">
      <c r="P1056" s="33"/>
    </row>
    <row r="1057" customFormat="false" ht="15" hidden="false" customHeight="false" outlineLevel="0" collapsed="false">
      <c r="P1057" s="33"/>
    </row>
    <row r="1058" customFormat="false" ht="15" hidden="false" customHeight="false" outlineLevel="0" collapsed="false">
      <c r="P1058" s="33"/>
    </row>
    <row r="1059" customFormat="false" ht="15" hidden="false" customHeight="false" outlineLevel="0" collapsed="false">
      <c r="P1059" s="33"/>
    </row>
    <row r="1060" customFormat="false" ht="15" hidden="false" customHeight="false" outlineLevel="0" collapsed="false">
      <c r="P1060" s="33"/>
    </row>
    <row r="1061" customFormat="false" ht="15" hidden="false" customHeight="false" outlineLevel="0" collapsed="false">
      <c r="P1061" s="33"/>
    </row>
    <row r="1062" customFormat="false" ht="15" hidden="false" customHeight="false" outlineLevel="0" collapsed="false">
      <c r="P1062" s="33"/>
    </row>
    <row r="1063" customFormat="false" ht="15" hidden="false" customHeight="false" outlineLevel="0" collapsed="false">
      <c r="P1063" s="33"/>
    </row>
    <row r="1064" customFormat="false" ht="15" hidden="false" customHeight="false" outlineLevel="0" collapsed="false">
      <c r="P1064" s="33"/>
    </row>
    <row r="1065" customFormat="false" ht="15" hidden="false" customHeight="false" outlineLevel="0" collapsed="false">
      <c r="P1065" s="33"/>
    </row>
    <row r="1066" customFormat="false" ht="15" hidden="false" customHeight="false" outlineLevel="0" collapsed="false">
      <c r="P1066" s="33"/>
    </row>
    <row r="1067" customFormat="false" ht="15" hidden="false" customHeight="false" outlineLevel="0" collapsed="false">
      <c r="P1067" s="33"/>
    </row>
    <row r="1068" customFormat="false" ht="15" hidden="false" customHeight="false" outlineLevel="0" collapsed="false">
      <c r="P1068" s="33"/>
    </row>
    <row r="1069" customFormat="false" ht="15" hidden="false" customHeight="false" outlineLevel="0" collapsed="false">
      <c r="P1069" s="33"/>
    </row>
    <row r="1070" customFormat="false" ht="15" hidden="false" customHeight="false" outlineLevel="0" collapsed="false">
      <c r="P1070" s="33"/>
    </row>
    <row r="1071" customFormat="false" ht="15" hidden="false" customHeight="false" outlineLevel="0" collapsed="false">
      <c r="P1071" s="33"/>
    </row>
    <row r="1072" customFormat="false" ht="15" hidden="false" customHeight="false" outlineLevel="0" collapsed="false">
      <c r="P1072" s="33"/>
    </row>
    <row r="1073" customFormat="false" ht="15" hidden="false" customHeight="false" outlineLevel="0" collapsed="false">
      <c r="P1073" s="33"/>
    </row>
    <row r="1074" customFormat="false" ht="15" hidden="false" customHeight="false" outlineLevel="0" collapsed="false">
      <c r="P1074" s="33"/>
    </row>
    <row r="1075" customFormat="false" ht="15" hidden="false" customHeight="false" outlineLevel="0" collapsed="false">
      <c r="P1075" s="33"/>
    </row>
    <row r="1076" customFormat="false" ht="15" hidden="false" customHeight="false" outlineLevel="0" collapsed="false">
      <c r="P1076" s="33"/>
    </row>
    <row r="1077" customFormat="false" ht="15" hidden="false" customHeight="false" outlineLevel="0" collapsed="false">
      <c r="P1077" s="33"/>
    </row>
    <row r="1078" customFormat="false" ht="15" hidden="false" customHeight="false" outlineLevel="0" collapsed="false">
      <c r="P1078" s="33"/>
    </row>
    <row r="1079" customFormat="false" ht="15" hidden="false" customHeight="false" outlineLevel="0" collapsed="false">
      <c r="P1079" s="33"/>
    </row>
    <row r="1080" customFormat="false" ht="15" hidden="false" customHeight="false" outlineLevel="0" collapsed="false">
      <c r="P1080" s="33"/>
    </row>
    <row r="1081" customFormat="false" ht="15" hidden="false" customHeight="false" outlineLevel="0" collapsed="false">
      <c r="P1081" s="33"/>
    </row>
    <row r="1082" customFormat="false" ht="15" hidden="false" customHeight="false" outlineLevel="0" collapsed="false">
      <c r="P1082" s="33"/>
    </row>
    <row r="1083" customFormat="false" ht="15" hidden="false" customHeight="false" outlineLevel="0" collapsed="false">
      <c r="P1083" s="33"/>
    </row>
    <row r="1084" customFormat="false" ht="15" hidden="false" customHeight="false" outlineLevel="0" collapsed="false">
      <c r="P1084" s="33"/>
    </row>
    <row r="1085" customFormat="false" ht="15" hidden="false" customHeight="false" outlineLevel="0" collapsed="false">
      <c r="P1085" s="33"/>
    </row>
    <row r="1086" customFormat="false" ht="15" hidden="false" customHeight="false" outlineLevel="0" collapsed="false">
      <c r="P1086" s="33"/>
    </row>
    <row r="1087" customFormat="false" ht="15" hidden="false" customHeight="false" outlineLevel="0" collapsed="false">
      <c r="P1087" s="33"/>
    </row>
    <row r="1088" customFormat="false" ht="15" hidden="false" customHeight="false" outlineLevel="0" collapsed="false">
      <c r="P1088" s="33"/>
    </row>
    <row r="1089" customFormat="false" ht="15" hidden="false" customHeight="false" outlineLevel="0" collapsed="false">
      <c r="P1089" s="33"/>
    </row>
    <row r="1090" customFormat="false" ht="15" hidden="false" customHeight="false" outlineLevel="0" collapsed="false">
      <c r="P1090" s="33"/>
    </row>
    <row r="1091" customFormat="false" ht="15" hidden="false" customHeight="false" outlineLevel="0" collapsed="false">
      <c r="P1091" s="33"/>
    </row>
    <row r="1092" customFormat="false" ht="15" hidden="false" customHeight="false" outlineLevel="0" collapsed="false">
      <c r="P1092" s="33"/>
    </row>
    <row r="1093" customFormat="false" ht="15" hidden="false" customHeight="false" outlineLevel="0" collapsed="false">
      <c r="P1093" s="33"/>
    </row>
    <row r="1094" customFormat="false" ht="15" hidden="false" customHeight="false" outlineLevel="0" collapsed="false">
      <c r="P1094" s="33"/>
    </row>
    <row r="1095" customFormat="false" ht="15" hidden="false" customHeight="false" outlineLevel="0" collapsed="false">
      <c r="P1095" s="33"/>
    </row>
    <row r="1096" customFormat="false" ht="15" hidden="false" customHeight="false" outlineLevel="0" collapsed="false">
      <c r="P1096" s="33"/>
    </row>
    <row r="1097" customFormat="false" ht="15" hidden="false" customHeight="false" outlineLevel="0" collapsed="false">
      <c r="P1097" s="33"/>
    </row>
    <row r="1098" customFormat="false" ht="15" hidden="false" customHeight="false" outlineLevel="0" collapsed="false">
      <c r="P1098" s="33"/>
    </row>
    <row r="1099" customFormat="false" ht="15" hidden="false" customHeight="false" outlineLevel="0" collapsed="false">
      <c r="P1099" s="33"/>
    </row>
    <row r="1100" customFormat="false" ht="15" hidden="false" customHeight="false" outlineLevel="0" collapsed="false">
      <c r="P1100" s="33"/>
    </row>
    <row r="1101" customFormat="false" ht="15" hidden="false" customHeight="false" outlineLevel="0" collapsed="false">
      <c r="P1101" s="33"/>
    </row>
    <row r="1102" customFormat="false" ht="15" hidden="false" customHeight="false" outlineLevel="0" collapsed="false">
      <c r="P1102" s="33"/>
    </row>
    <row r="1103" customFormat="false" ht="15" hidden="false" customHeight="false" outlineLevel="0" collapsed="false">
      <c r="P1103" s="33"/>
    </row>
    <row r="1104" customFormat="false" ht="15" hidden="false" customHeight="false" outlineLevel="0" collapsed="false">
      <c r="P1104" s="33"/>
    </row>
    <row r="1105" customFormat="false" ht="15" hidden="false" customHeight="false" outlineLevel="0" collapsed="false">
      <c r="P1105" s="33"/>
    </row>
    <row r="1106" customFormat="false" ht="15" hidden="false" customHeight="false" outlineLevel="0" collapsed="false">
      <c r="P1106" s="33"/>
    </row>
    <row r="1107" customFormat="false" ht="15" hidden="false" customHeight="false" outlineLevel="0" collapsed="false">
      <c r="P1107" s="33"/>
    </row>
    <row r="1108" customFormat="false" ht="15" hidden="false" customHeight="false" outlineLevel="0" collapsed="false">
      <c r="P1108" s="33"/>
    </row>
    <row r="1109" customFormat="false" ht="15" hidden="false" customHeight="false" outlineLevel="0" collapsed="false">
      <c r="P1109" s="33"/>
    </row>
    <row r="1110" customFormat="false" ht="15" hidden="false" customHeight="false" outlineLevel="0" collapsed="false">
      <c r="P1110" s="33"/>
    </row>
    <row r="1111" customFormat="false" ht="15" hidden="false" customHeight="false" outlineLevel="0" collapsed="false">
      <c r="P1111" s="33"/>
    </row>
    <row r="1112" customFormat="false" ht="15" hidden="false" customHeight="false" outlineLevel="0" collapsed="false">
      <c r="P1112" s="33"/>
    </row>
    <row r="1113" customFormat="false" ht="15" hidden="false" customHeight="false" outlineLevel="0" collapsed="false">
      <c r="P1113" s="33"/>
    </row>
    <row r="1114" customFormat="false" ht="15" hidden="false" customHeight="false" outlineLevel="0" collapsed="false">
      <c r="P1114" s="33"/>
    </row>
    <row r="1115" customFormat="false" ht="15" hidden="false" customHeight="false" outlineLevel="0" collapsed="false">
      <c r="P1115" s="33"/>
    </row>
    <row r="1116" customFormat="false" ht="15" hidden="false" customHeight="false" outlineLevel="0" collapsed="false">
      <c r="P1116" s="33"/>
    </row>
    <row r="1117" customFormat="false" ht="15" hidden="false" customHeight="false" outlineLevel="0" collapsed="false">
      <c r="P1117" s="33"/>
    </row>
    <row r="1118" customFormat="false" ht="15" hidden="false" customHeight="false" outlineLevel="0" collapsed="false">
      <c r="P1118" s="33"/>
    </row>
    <row r="1119" customFormat="false" ht="15" hidden="false" customHeight="false" outlineLevel="0" collapsed="false">
      <c r="P1119" s="33"/>
    </row>
    <row r="1120" customFormat="false" ht="15" hidden="false" customHeight="false" outlineLevel="0" collapsed="false">
      <c r="P1120" s="33"/>
    </row>
    <row r="1121" customFormat="false" ht="15" hidden="false" customHeight="false" outlineLevel="0" collapsed="false">
      <c r="P1121" s="33"/>
    </row>
    <row r="1122" customFormat="false" ht="15" hidden="false" customHeight="false" outlineLevel="0" collapsed="false">
      <c r="P1122" s="33"/>
    </row>
    <row r="1123" customFormat="false" ht="15" hidden="false" customHeight="false" outlineLevel="0" collapsed="false">
      <c r="P1123" s="33"/>
    </row>
    <row r="1124" customFormat="false" ht="15" hidden="false" customHeight="false" outlineLevel="0" collapsed="false">
      <c r="P1124" s="33"/>
    </row>
    <row r="1125" customFormat="false" ht="15" hidden="false" customHeight="false" outlineLevel="0" collapsed="false">
      <c r="P1125" s="33"/>
    </row>
    <row r="1126" customFormat="false" ht="15" hidden="false" customHeight="false" outlineLevel="0" collapsed="false">
      <c r="P1126" s="33"/>
    </row>
    <row r="1127" customFormat="false" ht="15" hidden="false" customHeight="false" outlineLevel="0" collapsed="false">
      <c r="P1127" s="33"/>
    </row>
    <row r="1128" customFormat="false" ht="15" hidden="false" customHeight="false" outlineLevel="0" collapsed="false">
      <c r="P1128" s="33"/>
    </row>
    <row r="1129" customFormat="false" ht="15" hidden="false" customHeight="false" outlineLevel="0" collapsed="false">
      <c r="P1129" s="33"/>
    </row>
    <row r="1130" customFormat="false" ht="15" hidden="false" customHeight="false" outlineLevel="0" collapsed="false">
      <c r="P1130" s="33"/>
    </row>
    <row r="1131" customFormat="false" ht="15" hidden="false" customHeight="false" outlineLevel="0" collapsed="false">
      <c r="P1131" s="33"/>
    </row>
    <row r="1132" customFormat="false" ht="15" hidden="false" customHeight="false" outlineLevel="0" collapsed="false">
      <c r="P1132" s="33"/>
    </row>
    <row r="1133" customFormat="false" ht="15" hidden="false" customHeight="false" outlineLevel="0" collapsed="false">
      <c r="P1133" s="33"/>
    </row>
    <row r="1134" customFormat="false" ht="15" hidden="false" customHeight="false" outlineLevel="0" collapsed="false">
      <c r="P1134" s="33"/>
    </row>
    <row r="1135" customFormat="false" ht="15" hidden="false" customHeight="false" outlineLevel="0" collapsed="false">
      <c r="P1135" s="33"/>
    </row>
    <row r="1136" customFormat="false" ht="15" hidden="false" customHeight="false" outlineLevel="0" collapsed="false">
      <c r="P1136" s="33"/>
    </row>
    <row r="1137" customFormat="false" ht="15" hidden="false" customHeight="false" outlineLevel="0" collapsed="false">
      <c r="P1137" s="33"/>
    </row>
    <row r="1138" customFormat="false" ht="15" hidden="false" customHeight="false" outlineLevel="0" collapsed="false">
      <c r="P1138" s="33"/>
    </row>
    <row r="1139" customFormat="false" ht="15" hidden="false" customHeight="false" outlineLevel="0" collapsed="false">
      <c r="P1139" s="33"/>
    </row>
    <row r="1140" customFormat="false" ht="15" hidden="false" customHeight="false" outlineLevel="0" collapsed="false">
      <c r="P1140" s="33"/>
    </row>
    <row r="1141" customFormat="false" ht="15" hidden="false" customHeight="false" outlineLevel="0" collapsed="false">
      <c r="P1141" s="33"/>
    </row>
    <row r="1142" customFormat="false" ht="15" hidden="false" customHeight="false" outlineLevel="0" collapsed="false">
      <c r="P1142" s="33"/>
    </row>
    <row r="1143" customFormat="false" ht="15" hidden="false" customHeight="false" outlineLevel="0" collapsed="false">
      <c r="P1143" s="33"/>
    </row>
    <row r="1144" customFormat="false" ht="15" hidden="false" customHeight="false" outlineLevel="0" collapsed="false">
      <c r="P1144" s="33"/>
    </row>
    <row r="1145" customFormat="false" ht="15" hidden="false" customHeight="false" outlineLevel="0" collapsed="false">
      <c r="P1145" s="33"/>
    </row>
    <row r="1146" customFormat="false" ht="15" hidden="false" customHeight="false" outlineLevel="0" collapsed="false">
      <c r="P1146" s="33"/>
    </row>
    <row r="1147" customFormat="false" ht="15" hidden="false" customHeight="false" outlineLevel="0" collapsed="false">
      <c r="P1147" s="33"/>
    </row>
    <row r="1148" customFormat="false" ht="15" hidden="false" customHeight="false" outlineLevel="0" collapsed="false">
      <c r="P1148" s="33"/>
    </row>
    <row r="1149" customFormat="false" ht="15" hidden="false" customHeight="false" outlineLevel="0" collapsed="false">
      <c r="P1149" s="33"/>
    </row>
    <row r="1150" customFormat="false" ht="15" hidden="false" customHeight="false" outlineLevel="0" collapsed="false">
      <c r="P1150" s="33"/>
    </row>
    <row r="1151" customFormat="false" ht="15" hidden="false" customHeight="false" outlineLevel="0" collapsed="false">
      <c r="P1151" s="33"/>
    </row>
    <row r="1152" customFormat="false" ht="15" hidden="false" customHeight="false" outlineLevel="0" collapsed="false">
      <c r="P1152" s="33"/>
    </row>
    <row r="1153" customFormat="false" ht="15" hidden="false" customHeight="false" outlineLevel="0" collapsed="false">
      <c r="P1153" s="33"/>
    </row>
    <row r="1154" customFormat="false" ht="15" hidden="false" customHeight="false" outlineLevel="0" collapsed="false">
      <c r="P1154" s="33"/>
    </row>
    <row r="1155" customFormat="false" ht="15" hidden="false" customHeight="false" outlineLevel="0" collapsed="false">
      <c r="P1155" s="33"/>
    </row>
    <row r="1156" customFormat="false" ht="15" hidden="false" customHeight="false" outlineLevel="0" collapsed="false">
      <c r="P1156" s="33"/>
    </row>
    <row r="1157" customFormat="false" ht="15" hidden="false" customHeight="false" outlineLevel="0" collapsed="false">
      <c r="P1157" s="33"/>
    </row>
    <row r="1158" customFormat="false" ht="15" hidden="false" customHeight="false" outlineLevel="0" collapsed="false">
      <c r="P1158" s="33"/>
    </row>
    <row r="1159" customFormat="false" ht="15" hidden="false" customHeight="false" outlineLevel="0" collapsed="false">
      <c r="P1159" s="33"/>
    </row>
    <row r="1160" customFormat="false" ht="15" hidden="false" customHeight="false" outlineLevel="0" collapsed="false">
      <c r="P1160" s="33"/>
    </row>
    <row r="1161" customFormat="false" ht="15" hidden="false" customHeight="false" outlineLevel="0" collapsed="false">
      <c r="P1161" s="33"/>
    </row>
    <row r="1162" customFormat="false" ht="15" hidden="false" customHeight="false" outlineLevel="0" collapsed="false">
      <c r="P1162" s="33"/>
    </row>
    <row r="1163" customFormat="false" ht="15" hidden="false" customHeight="false" outlineLevel="0" collapsed="false">
      <c r="P1163" s="33"/>
    </row>
    <row r="1164" customFormat="false" ht="15" hidden="false" customHeight="false" outlineLevel="0" collapsed="false">
      <c r="P1164" s="33"/>
    </row>
    <row r="1165" customFormat="false" ht="15" hidden="false" customHeight="false" outlineLevel="0" collapsed="false">
      <c r="P1165" s="33"/>
    </row>
    <row r="1166" customFormat="false" ht="15" hidden="false" customHeight="false" outlineLevel="0" collapsed="false">
      <c r="P1166" s="33"/>
    </row>
    <row r="1167" customFormat="false" ht="15" hidden="false" customHeight="false" outlineLevel="0" collapsed="false">
      <c r="P1167" s="33"/>
    </row>
    <row r="1168" customFormat="false" ht="15" hidden="false" customHeight="false" outlineLevel="0" collapsed="false">
      <c r="P1168" s="33"/>
    </row>
    <row r="1169" customFormat="false" ht="15" hidden="false" customHeight="false" outlineLevel="0" collapsed="false">
      <c r="P1169" s="33"/>
    </row>
    <row r="1170" customFormat="false" ht="15" hidden="false" customHeight="false" outlineLevel="0" collapsed="false">
      <c r="P1170" s="33"/>
    </row>
    <row r="1171" customFormat="false" ht="15" hidden="false" customHeight="false" outlineLevel="0" collapsed="false">
      <c r="P1171" s="33"/>
    </row>
    <row r="1172" customFormat="false" ht="15" hidden="false" customHeight="false" outlineLevel="0" collapsed="false">
      <c r="P1172" s="33"/>
    </row>
    <row r="1173" customFormat="false" ht="15" hidden="false" customHeight="false" outlineLevel="0" collapsed="false">
      <c r="P1173" s="33"/>
    </row>
    <row r="1174" customFormat="false" ht="15" hidden="false" customHeight="false" outlineLevel="0" collapsed="false">
      <c r="P1174" s="33"/>
    </row>
    <row r="1175" customFormat="false" ht="15" hidden="false" customHeight="false" outlineLevel="0" collapsed="false">
      <c r="P1175" s="33"/>
    </row>
    <row r="1176" customFormat="false" ht="15" hidden="false" customHeight="false" outlineLevel="0" collapsed="false">
      <c r="P1176" s="33"/>
    </row>
    <row r="1177" customFormat="false" ht="15" hidden="false" customHeight="false" outlineLevel="0" collapsed="false">
      <c r="P1177" s="33"/>
    </row>
    <row r="1178" customFormat="false" ht="15" hidden="false" customHeight="false" outlineLevel="0" collapsed="false">
      <c r="P1178" s="33"/>
    </row>
    <row r="1179" customFormat="false" ht="15" hidden="false" customHeight="false" outlineLevel="0" collapsed="false">
      <c r="P1179" s="33"/>
    </row>
    <row r="1180" customFormat="false" ht="15" hidden="false" customHeight="false" outlineLevel="0" collapsed="false">
      <c r="P1180" s="33"/>
    </row>
    <row r="1181" customFormat="false" ht="15" hidden="false" customHeight="false" outlineLevel="0" collapsed="false">
      <c r="P1181" s="33"/>
    </row>
    <row r="1182" customFormat="false" ht="15" hidden="false" customHeight="false" outlineLevel="0" collapsed="false">
      <c r="P1182" s="33"/>
    </row>
    <row r="1183" customFormat="false" ht="15" hidden="false" customHeight="false" outlineLevel="0" collapsed="false">
      <c r="P1183" s="33"/>
    </row>
    <row r="1184" customFormat="false" ht="15" hidden="false" customHeight="false" outlineLevel="0" collapsed="false">
      <c r="P1184" s="33"/>
    </row>
    <row r="1185" customFormat="false" ht="15" hidden="false" customHeight="false" outlineLevel="0" collapsed="false">
      <c r="P1185" s="33"/>
    </row>
    <row r="1186" customFormat="false" ht="15" hidden="false" customHeight="false" outlineLevel="0" collapsed="false">
      <c r="P1186" s="33"/>
    </row>
    <row r="1187" customFormat="false" ht="15" hidden="false" customHeight="false" outlineLevel="0" collapsed="false">
      <c r="P1187" s="33"/>
    </row>
    <row r="1188" customFormat="false" ht="15" hidden="false" customHeight="false" outlineLevel="0" collapsed="false">
      <c r="P1188" s="33"/>
    </row>
    <row r="1189" customFormat="false" ht="15" hidden="false" customHeight="false" outlineLevel="0" collapsed="false">
      <c r="P1189" s="33"/>
    </row>
    <row r="1190" customFormat="false" ht="15" hidden="false" customHeight="false" outlineLevel="0" collapsed="false">
      <c r="P1190" s="33"/>
    </row>
    <row r="1191" customFormat="false" ht="15" hidden="false" customHeight="false" outlineLevel="0" collapsed="false">
      <c r="P1191" s="33"/>
    </row>
    <row r="1192" customFormat="false" ht="15" hidden="false" customHeight="false" outlineLevel="0" collapsed="false">
      <c r="P1192" s="33"/>
    </row>
    <row r="1193" customFormat="false" ht="15" hidden="false" customHeight="false" outlineLevel="0" collapsed="false">
      <c r="P1193" s="33"/>
    </row>
    <row r="1194" customFormat="false" ht="15" hidden="false" customHeight="false" outlineLevel="0" collapsed="false">
      <c r="P1194" s="33"/>
    </row>
    <row r="1195" customFormat="false" ht="15" hidden="false" customHeight="false" outlineLevel="0" collapsed="false">
      <c r="P1195" s="33"/>
    </row>
    <row r="1196" customFormat="false" ht="15" hidden="false" customHeight="false" outlineLevel="0" collapsed="false">
      <c r="P1196" s="33"/>
    </row>
    <row r="1197" customFormat="false" ht="15" hidden="false" customHeight="false" outlineLevel="0" collapsed="false">
      <c r="P1197" s="33"/>
    </row>
    <row r="1198" customFormat="false" ht="15" hidden="false" customHeight="false" outlineLevel="0" collapsed="false">
      <c r="P1198" s="33"/>
    </row>
    <row r="1199" customFormat="false" ht="15" hidden="false" customHeight="false" outlineLevel="0" collapsed="false">
      <c r="P1199" s="33"/>
    </row>
    <row r="1200" customFormat="false" ht="15" hidden="false" customHeight="false" outlineLevel="0" collapsed="false">
      <c r="P1200" s="33"/>
    </row>
    <row r="1201" customFormat="false" ht="15" hidden="false" customHeight="false" outlineLevel="0" collapsed="false">
      <c r="P1201" s="33"/>
    </row>
    <row r="1202" customFormat="false" ht="15" hidden="false" customHeight="false" outlineLevel="0" collapsed="false">
      <c r="P1202" s="33"/>
    </row>
    <row r="1203" customFormat="false" ht="15" hidden="false" customHeight="false" outlineLevel="0" collapsed="false">
      <c r="P1203" s="33"/>
    </row>
    <row r="1204" customFormat="false" ht="15" hidden="false" customHeight="false" outlineLevel="0" collapsed="false">
      <c r="P1204" s="33"/>
    </row>
    <row r="1205" customFormat="false" ht="15" hidden="false" customHeight="false" outlineLevel="0" collapsed="false">
      <c r="P1205" s="33"/>
    </row>
    <row r="1206" customFormat="false" ht="15" hidden="false" customHeight="false" outlineLevel="0" collapsed="false">
      <c r="P1206" s="33"/>
    </row>
    <row r="1207" customFormat="false" ht="15" hidden="false" customHeight="false" outlineLevel="0" collapsed="false">
      <c r="P1207" s="33"/>
    </row>
    <row r="1208" customFormat="false" ht="15" hidden="false" customHeight="false" outlineLevel="0" collapsed="false">
      <c r="P1208" s="33"/>
    </row>
    <row r="1209" customFormat="false" ht="15" hidden="false" customHeight="false" outlineLevel="0" collapsed="false">
      <c r="P1209" s="33"/>
    </row>
    <row r="1210" customFormat="false" ht="15" hidden="false" customHeight="false" outlineLevel="0" collapsed="false">
      <c r="P1210" s="33"/>
    </row>
    <row r="1211" customFormat="false" ht="15" hidden="false" customHeight="false" outlineLevel="0" collapsed="false">
      <c r="P1211" s="33"/>
    </row>
    <row r="1212" customFormat="false" ht="15" hidden="false" customHeight="false" outlineLevel="0" collapsed="false">
      <c r="P1212" s="33"/>
    </row>
    <row r="1213" customFormat="false" ht="15" hidden="false" customHeight="false" outlineLevel="0" collapsed="false">
      <c r="P1213" s="33"/>
    </row>
    <row r="1214" customFormat="false" ht="15" hidden="false" customHeight="false" outlineLevel="0" collapsed="false">
      <c r="P1214" s="33"/>
    </row>
    <row r="1215" customFormat="false" ht="15" hidden="false" customHeight="false" outlineLevel="0" collapsed="false">
      <c r="P1215" s="33"/>
    </row>
    <row r="1216" customFormat="false" ht="15" hidden="false" customHeight="false" outlineLevel="0" collapsed="false">
      <c r="P1216" s="33"/>
    </row>
    <row r="1217" customFormat="false" ht="15" hidden="false" customHeight="false" outlineLevel="0" collapsed="false">
      <c r="P1217" s="33"/>
    </row>
    <row r="1218" customFormat="false" ht="15" hidden="false" customHeight="false" outlineLevel="0" collapsed="false">
      <c r="P1218" s="33"/>
    </row>
    <row r="1219" customFormat="false" ht="15" hidden="false" customHeight="false" outlineLevel="0" collapsed="false">
      <c r="P1219" s="33"/>
    </row>
    <row r="1220" customFormat="false" ht="15" hidden="false" customHeight="false" outlineLevel="0" collapsed="false">
      <c r="P1220" s="33"/>
    </row>
    <row r="1221" customFormat="false" ht="15" hidden="false" customHeight="false" outlineLevel="0" collapsed="false">
      <c r="P1221" s="33"/>
    </row>
    <row r="1222" customFormat="false" ht="15" hidden="false" customHeight="false" outlineLevel="0" collapsed="false">
      <c r="P1222" s="33"/>
    </row>
    <row r="1223" customFormat="false" ht="15" hidden="false" customHeight="false" outlineLevel="0" collapsed="false">
      <c r="P1223" s="33"/>
    </row>
    <row r="1224" customFormat="false" ht="15" hidden="false" customHeight="false" outlineLevel="0" collapsed="false">
      <c r="P1224" s="33"/>
    </row>
    <row r="1225" customFormat="false" ht="15" hidden="false" customHeight="false" outlineLevel="0" collapsed="false">
      <c r="P1225" s="33"/>
    </row>
    <row r="1226" customFormat="false" ht="15" hidden="false" customHeight="false" outlineLevel="0" collapsed="false">
      <c r="P1226" s="33"/>
    </row>
    <row r="1227" customFormat="false" ht="15" hidden="false" customHeight="false" outlineLevel="0" collapsed="false">
      <c r="P1227" s="33"/>
    </row>
    <row r="1228" customFormat="false" ht="15" hidden="false" customHeight="false" outlineLevel="0" collapsed="false">
      <c r="P1228" s="33"/>
    </row>
    <row r="1229" customFormat="false" ht="15" hidden="false" customHeight="false" outlineLevel="0" collapsed="false">
      <c r="P1229" s="33"/>
    </row>
    <row r="1230" customFormat="false" ht="15" hidden="false" customHeight="false" outlineLevel="0" collapsed="false">
      <c r="P1230" s="33"/>
    </row>
    <row r="1231" customFormat="false" ht="15" hidden="false" customHeight="false" outlineLevel="0" collapsed="false">
      <c r="P1231" s="33"/>
    </row>
    <row r="1232" customFormat="false" ht="15" hidden="false" customHeight="false" outlineLevel="0" collapsed="false">
      <c r="P1232" s="33"/>
    </row>
    <row r="1233" customFormat="false" ht="15" hidden="false" customHeight="false" outlineLevel="0" collapsed="false">
      <c r="P1233" s="33"/>
    </row>
    <row r="1234" customFormat="false" ht="15" hidden="false" customHeight="false" outlineLevel="0" collapsed="false">
      <c r="P1234" s="33"/>
    </row>
    <row r="1235" customFormat="false" ht="15" hidden="false" customHeight="false" outlineLevel="0" collapsed="false">
      <c r="P1235" s="33"/>
    </row>
    <row r="1236" customFormat="false" ht="15" hidden="false" customHeight="false" outlineLevel="0" collapsed="false">
      <c r="P1236" s="33"/>
    </row>
    <row r="1237" customFormat="false" ht="15" hidden="false" customHeight="false" outlineLevel="0" collapsed="false">
      <c r="P1237" s="33"/>
    </row>
    <row r="1238" customFormat="false" ht="15" hidden="false" customHeight="false" outlineLevel="0" collapsed="false">
      <c r="P1238" s="33"/>
    </row>
    <row r="1239" customFormat="false" ht="15" hidden="false" customHeight="false" outlineLevel="0" collapsed="false">
      <c r="P1239" s="33"/>
    </row>
    <row r="1240" customFormat="false" ht="15" hidden="false" customHeight="false" outlineLevel="0" collapsed="false">
      <c r="P1240" s="33"/>
    </row>
    <row r="1241" customFormat="false" ht="15" hidden="false" customHeight="false" outlineLevel="0" collapsed="false">
      <c r="P1241" s="33"/>
    </row>
    <row r="1242" customFormat="false" ht="15" hidden="false" customHeight="false" outlineLevel="0" collapsed="false">
      <c r="P1242" s="33"/>
    </row>
    <row r="1243" customFormat="false" ht="15" hidden="false" customHeight="false" outlineLevel="0" collapsed="false">
      <c r="P1243" s="33"/>
    </row>
    <row r="1244" customFormat="false" ht="15" hidden="false" customHeight="false" outlineLevel="0" collapsed="false">
      <c r="P1244" s="33"/>
    </row>
    <row r="1245" customFormat="false" ht="15" hidden="false" customHeight="false" outlineLevel="0" collapsed="false">
      <c r="P1245" s="33"/>
    </row>
    <row r="1246" customFormat="false" ht="15" hidden="false" customHeight="false" outlineLevel="0" collapsed="false">
      <c r="P1246" s="33"/>
    </row>
    <row r="1247" customFormat="false" ht="15" hidden="false" customHeight="false" outlineLevel="0" collapsed="false">
      <c r="P1247" s="33"/>
    </row>
    <row r="1248" customFormat="false" ht="15" hidden="false" customHeight="false" outlineLevel="0" collapsed="false">
      <c r="P1248" s="33"/>
    </row>
    <row r="1249" customFormat="false" ht="15" hidden="false" customHeight="false" outlineLevel="0" collapsed="false">
      <c r="P1249" s="33"/>
    </row>
    <row r="1250" customFormat="false" ht="15" hidden="false" customHeight="false" outlineLevel="0" collapsed="false">
      <c r="P1250" s="33"/>
    </row>
    <row r="1251" customFormat="false" ht="15" hidden="false" customHeight="false" outlineLevel="0" collapsed="false">
      <c r="P1251" s="33"/>
    </row>
    <row r="1252" customFormat="false" ht="15" hidden="false" customHeight="false" outlineLevel="0" collapsed="false">
      <c r="P1252" s="33"/>
    </row>
    <row r="1253" customFormat="false" ht="15" hidden="false" customHeight="false" outlineLevel="0" collapsed="false">
      <c r="P1253" s="33"/>
    </row>
    <row r="1254" customFormat="false" ht="15" hidden="false" customHeight="false" outlineLevel="0" collapsed="false">
      <c r="P1254" s="33"/>
    </row>
    <row r="1255" customFormat="false" ht="15" hidden="false" customHeight="false" outlineLevel="0" collapsed="false">
      <c r="P1255" s="33"/>
    </row>
    <row r="1256" customFormat="false" ht="15" hidden="false" customHeight="false" outlineLevel="0" collapsed="false">
      <c r="P1256" s="33"/>
    </row>
    <row r="1257" customFormat="false" ht="15" hidden="false" customHeight="false" outlineLevel="0" collapsed="false">
      <c r="P1257" s="33"/>
    </row>
    <row r="1258" customFormat="false" ht="15" hidden="false" customHeight="false" outlineLevel="0" collapsed="false">
      <c r="P1258" s="33"/>
    </row>
    <row r="1259" customFormat="false" ht="15" hidden="false" customHeight="false" outlineLevel="0" collapsed="false">
      <c r="P1259" s="33"/>
    </row>
    <row r="1260" customFormat="false" ht="15" hidden="false" customHeight="false" outlineLevel="0" collapsed="false">
      <c r="P1260" s="33"/>
    </row>
    <row r="1261" customFormat="false" ht="15" hidden="false" customHeight="false" outlineLevel="0" collapsed="false">
      <c r="P1261" s="33"/>
    </row>
    <row r="1262" customFormat="false" ht="15" hidden="false" customHeight="false" outlineLevel="0" collapsed="false">
      <c r="P1262" s="33"/>
    </row>
    <row r="1263" customFormat="false" ht="15" hidden="false" customHeight="false" outlineLevel="0" collapsed="false">
      <c r="P1263" s="33"/>
    </row>
    <row r="1264" customFormat="false" ht="15" hidden="false" customHeight="false" outlineLevel="0" collapsed="false">
      <c r="P1264" s="33"/>
    </row>
    <row r="1265" customFormat="false" ht="15" hidden="false" customHeight="false" outlineLevel="0" collapsed="false">
      <c r="P1265" s="33"/>
    </row>
    <row r="1266" customFormat="false" ht="15" hidden="false" customHeight="false" outlineLevel="0" collapsed="false">
      <c r="P1266" s="33"/>
    </row>
    <row r="1267" customFormat="false" ht="15" hidden="false" customHeight="false" outlineLevel="0" collapsed="false">
      <c r="P1267" s="33"/>
    </row>
    <row r="1268" customFormat="false" ht="15" hidden="false" customHeight="false" outlineLevel="0" collapsed="false">
      <c r="P1268" s="33"/>
    </row>
    <row r="1269" customFormat="false" ht="15" hidden="false" customHeight="false" outlineLevel="0" collapsed="false">
      <c r="P1269" s="33"/>
    </row>
    <row r="1270" customFormat="false" ht="15" hidden="false" customHeight="false" outlineLevel="0" collapsed="false">
      <c r="P1270" s="33"/>
    </row>
    <row r="1271" customFormat="false" ht="15" hidden="false" customHeight="false" outlineLevel="0" collapsed="false">
      <c r="P1271" s="33"/>
    </row>
    <row r="1272" customFormat="false" ht="15" hidden="false" customHeight="false" outlineLevel="0" collapsed="false">
      <c r="P1272" s="33"/>
    </row>
    <row r="1273" customFormat="false" ht="15" hidden="false" customHeight="false" outlineLevel="0" collapsed="false">
      <c r="P1273" s="33"/>
    </row>
    <row r="1274" customFormat="false" ht="15" hidden="false" customHeight="false" outlineLevel="0" collapsed="false">
      <c r="P1274" s="33"/>
    </row>
    <row r="1275" customFormat="false" ht="15" hidden="false" customHeight="false" outlineLevel="0" collapsed="false">
      <c r="P1275" s="33"/>
    </row>
    <row r="1276" customFormat="false" ht="15" hidden="false" customHeight="false" outlineLevel="0" collapsed="false">
      <c r="P1276" s="33"/>
    </row>
    <row r="1277" customFormat="false" ht="15" hidden="false" customHeight="false" outlineLevel="0" collapsed="false">
      <c r="P1277" s="33"/>
    </row>
    <row r="1278" customFormat="false" ht="15" hidden="false" customHeight="false" outlineLevel="0" collapsed="false">
      <c r="P1278" s="33"/>
    </row>
    <row r="1279" customFormat="false" ht="15" hidden="false" customHeight="false" outlineLevel="0" collapsed="false">
      <c r="P1279" s="33"/>
    </row>
    <row r="1280" customFormat="false" ht="15" hidden="false" customHeight="false" outlineLevel="0" collapsed="false">
      <c r="P1280" s="33"/>
    </row>
    <row r="1281" customFormat="false" ht="15" hidden="false" customHeight="false" outlineLevel="0" collapsed="false">
      <c r="P1281" s="33"/>
    </row>
    <row r="1282" customFormat="false" ht="15" hidden="false" customHeight="false" outlineLevel="0" collapsed="false">
      <c r="P1282" s="33"/>
    </row>
    <row r="1283" customFormat="false" ht="15" hidden="false" customHeight="false" outlineLevel="0" collapsed="false">
      <c r="P1283" s="33"/>
    </row>
    <row r="1284" customFormat="false" ht="15" hidden="false" customHeight="false" outlineLevel="0" collapsed="false">
      <c r="P1284" s="33"/>
    </row>
    <row r="1285" customFormat="false" ht="15" hidden="false" customHeight="false" outlineLevel="0" collapsed="false">
      <c r="P1285" s="33"/>
    </row>
    <row r="1286" customFormat="false" ht="15" hidden="false" customHeight="false" outlineLevel="0" collapsed="false">
      <c r="P1286" s="33"/>
    </row>
    <row r="1287" customFormat="false" ht="15" hidden="false" customHeight="false" outlineLevel="0" collapsed="false">
      <c r="P1287" s="33"/>
    </row>
    <row r="1288" customFormat="false" ht="15" hidden="false" customHeight="false" outlineLevel="0" collapsed="false">
      <c r="P1288" s="33"/>
    </row>
    <row r="1289" customFormat="false" ht="15" hidden="false" customHeight="false" outlineLevel="0" collapsed="false">
      <c r="P1289" s="33"/>
    </row>
    <row r="1290" customFormat="false" ht="15" hidden="false" customHeight="false" outlineLevel="0" collapsed="false">
      <c r="P1290" s="33"/>
    </row>
    <row r="1291" customFormat="false" ht="15" hidden="false" customHeight="false" outlineLevel="0" collapsed="false">
      <c r="P1291" s="33"/>
    </row>
    <row r="1292" customFormat="false" ht="15" hidden="false" customHeight="false" outlineLevel="0" collapsed="false">
      <c r="P1292" s="33"/>
    </row>
    <row r="1293" customFormat="false" ht="15" hidden="false" customHeight="false" outlineLevel="0" collapsed="false">
      <c r="P1293" s="33"/>
    </row>
    <row r="1294" customFormat="false" ht="15" hidden="false" customHeight="false" outlineLevel="0" collapsed="false">
      <c r="P1294" s="33"/>
    </row>
    <row r="1295" customFormat="false" ht="15" hidden="false" customHeight="false" outlineLevel="0" collapsed="false">
      <c r="P1295" s="33"/>
    </row>
    <row r="1296" customFormat="false" ht="15" hidden="false" customHeight="false" outlineLevel="0" collapsed="false">
      <c r="P1296" s="33"/>
    </row>
    <row r="1297" customFormat="false" ht="15" hidden="false" customHeight="false" outlineLevel="0" collapsed="false">
      <c r="P1297" s="33"/>
    </row>
    <row r="1298" customFormat="false" ht="15" hidden="false" customHeight="false" outlineLevel="0" collapsed="false">
      <c r="P1298" s="33"/>
    </row>
    <row r="1299" customFormat="false" ht="15" hidden="false" customHeight="false" outlineLevel="0" collapsed="false">
      <c r="P1299" s="33"/>
    </row>
    <row r="1300" customFormat="false" ht="15" hidden="false" customHeight="false" outlineLevel="0" collapsed="false">
      <c r="P1300" s="33"/>
    </row>
    <row r="1301" customFormat="false" ht="15" hidden="false" customHeight="false" outlineLevel="0" collapsed="false">
      <c r="P1301" s="33"/>
    </row>
    <row r="1302" customFormat="false" ht="15" hidden="false" customHeight="false" outlineLevel="0" collapsed="false">
      <c r="P1302" s="33"/>
    </row>
    <row r="1303" customFormat="false" ht="15" hidden="false" customHeight="false" outlineLevel="0" collapsed="false">
      <c r="P1303" s="33"/>
    </row>
    <row r="1304" customFormat="false" ht="15" hidden="false" customHeight="false" outlineLevel="0" collapsed="false">
      <c r="P1304" s="33"/>
    </row>
    <row r="1305" customFormat="false" ht="15" hidden="false" customHeight="false" outlineLevel="0" collapsed="false">
      <c r="P1305" s="33"/>
    </row>
    <row r="1306" customFormat="false" ht="15" hidden="false" customHeight="false" outlineLevel="0" collapsed="false">
      <c r="P1306" s="33"/>
    </row>
    <row r="1307" customFormat="false" ht="15" hidden="false" customHeight="false" outlineLevel="0" collapsed="false">
      <c r="P1307" s="33"/>
    </row>
    <row r="1308" customFormat="false" ht="15" hidden="false" customHeight="false" outlineLevel="0" collapsed="false">
      <c r="P1308" s="33"/>
    </row>
    <row r="1309" customFormat="false" ht="15" hidden="false" customHeight="false" outlineLevel="0" collapsed="false">
      <c r="P1309" s="33"/>
    </row>
    <row r="1310" customFormat="false" ht="15" hidden="false" customHeight="false" outlineLevel="0" collapsed="false">
      <c r="P1310" s="33"/>
    </row>
    <row r="1311" customFormat="false" ht="15" hidden="false" customHeight="false" outlineLevel="0" collapsed="false">
      <c r="P1311" s="33"/>
    </row>
    <row r="1312" customFormat="false" ht="15" hidden="false" customHeight="false" outlineLevel="0" collapsed="false">
      <c r="P1312" s="33"/>
    </row>
    <row r="1313" customFormat="false" ht="15" hidden="false" customHeight="false" outlineLevel="0" collapsed="false">
      <c r="P1313" s="33"/>
    </row>
    <row r="1314" customFormat="false" ht="15" hidden="false" customHeight="false" outlineLevel="0" collapsed="false">
      <c r="P1314" s="33"/>
    </row>
    <row r="1315" customFormat="false" ht="15" hidden="false" customHeight="false" outlineLevel="0" collapsed="false">
      <c r="P1315" s="33"/>
    </row>
    <row r="1316" customFormat="false" ht="15" hidden="false" customHeight="false" outlineLevel="0" collapsed="false">
      <c r="P1316" s="33"/>
    </row>
    <row r="1317" customFormat="false" ht="15" hidden="false" customHeight="false" outlineLevel="0" collapsed="false">
      <c r="P1317" s="33"/>
    </row>
    <row r="1318" customFormat="false" ht="15" hidden="false" customHeight="false" outlineLevel="0" collapsed="false">
      <c r="P1318" s="33"/>
    </row>
    <row r="1319" customFormat="false" ht="15" hidden="false" customHeight="false" outlineLevel="0" collapsed="false">
      <c r="P1319" s="33"/>
    </row>
    <row r="1320" customFormat="false" ht="15" hidden="false" customHeight="false" outlineLevel="0" collapsed="false">
      <c r="P1320" s="33"/>
    </row>
    <row r="1321" customFormat="false" ht="15" hidden="false" customHeight="false" outlineLevel="0" collapsed="false">
      <c r="P1321" s="33"/>
    </row>
    <row r="1322" customFormat="false" ht="15" hidden="false" customHeight="false" outlineLevel="0" collapsed="false">
      <c r="P1322" s="33"/>
    </row>
    <row r="1323" customFormat="false" ht="15" hidden="false" customHeight="false" outlineLevel="0" collapsed="false">
      <c r="P1323" s="33"/>
    </row>
    <row r="1324" customFormat="false" ht="15" hidden="false" customHeight="false" outlineLevel="0" collapsed="false">
      <c r="P1324" s="33"/>
    </row>
    <row r="1325" customFormat="false" ht="15" hidden="false" customHeight="false" outlineLevel="0" collapsed="false">
      <c r="P1325" s="33"/>
    </row>
    <row r="1326" customFormat="false" ht="15" hidden="false" customHeight="false" outlineLevel="0" collapsed="false">
      <c r="P1326" s="33"/>
    </row>
    <row r="1327" customFormat="false" ht="15" hidden="false" customHeight="false" outlineLevel="0" collapsed="false">
      <c r="P1327" s="33"/>
    </row>
    <row r="1328" customFormat="false" ht="15" hidden="false" customHeight="false" outlineLevel="0" collapsed="false">
      <c r="P1328" s="33"/>
    </row>
    <row r="1329" customFormat="false" ht="15" hidden="false" customHeight="false" outlineLevel="0" collapsed="false">
      <c r="P1329" s="33"/>
    </row>
    <row r="1330" customFormat="false" ht="15" hidden="false" customHeight="false" outlineLevel="0" collapsed="false">
      <c r="P1330" s="33"/>
    </row>
    <row r="1331" customFormat="false" ht="15" hidden="false" customHeight="false" outlineLevel="0" collapsed="false">
      <c r="P1331" s="33"/>
    </row>
    <row r="1332" customFormat="false" ht="15" hidden="false" customHeight="false" outlineLevel="0" collapsed="false">
      <c r="P1332" s="33"/>
    </row>
    <row r="1333" customFormat="false" ht="15" hidden="false" customHeight="false" outlineLevel="0" collapsed="false">
      <c r="P1333" s="33"/>
    </row>
    <row r="1334" customFormat="false" ht="15" hidden="false" customHeight="false" outlineLevel="0" collapsed="false">
      <c r="P1334" s="33"/>
    </row>
    <row r="1335" customFormat="false" ht="15" hidden="false" customHeight="false" outlineLevel="0" collapsed="false">
      <c r="P1335" s="33"/>
    </row>
    <row r="1336" customFormat="false" ht="15" hidden="false" customHeight="false" outlineLevel="0" collapsed="false">
      <c r="P1336" s="33"/>
    </row>
    <row r="1337" customFormat="false" ht="15" hidden="false" customHeight="false" outlineLevel="0" collapsed="false">
      <c r="P1337" s="33"/>
    </row>
    <row r="1338" customFormat="false" ht="15" hidden="false" customHeight="false" outlineLevel="0" collapsed="false">
      <c r="P1338" s="33"/>
    </row>
    <row r="1339" customFormat="false" ht="15" hidden="false" customHeight="false" outlineLevel="0" collapsed="false">
      <c r="P1339" s="33"/>
    </row>
    <row r="1340" customFormat="false" ht="15" hidden="false" customHeight="false" outlineLevel="0" collapsed="false">
      <c r="P1340" s="33"/>
    </row>
    <row r="1341" customFormat="false" ht="15" hidden="false" customHeight="false" outlineLevel="0" collapsed="false">
      <c r="P1341" s="33"/>
    </row>
    <row r="1342" customFormat="false" ht="15" hidden="false" customHeight="false" outlineLevel="0" collapsed="false">
      <c r="P1342" s="33"/>
    </row>
    <row r="1343" customFormat="false" ht="15" hidden="false" customHeight="false" outlineLevel="0" collapsed="false">
      <c r="P1343" s="33"/>
    </row>
    <row r="1344" customFormat="false" ht="15" hidden="false" customHeight="false" outlineLevel="0" collapsed="false">
      <c r="P1344" s="33"/>
    </row>
    <row r="1345" customFormat="false" ht="15" hidden="false" customHeight="false" outlineLevel="0" collapsed="false">
      <c r="P1345" s="33"/>
    </row>
    <row r="1346" customFormat="false" ht="15" hidden="false" customHeight="false" outlineLevel="0" collapsed="false">
      <c r="P1346" s="33"/>
    </row>
    <row r="1347" customFormat="false" ht="15" hidden="false" customHeight="false" outlineLevel="0" collapsed="false">
      <c r="P1347" s="33"/>
    </row>
    <row r="1348" customFormat="false" ht="15" hidden="false" customHeight="false" outlineLevel="0" collapsed="false">
      <c r="P1348" s="33"/>
    </row>
    <row r="1349" customFormat="false" ht="15" hidden="false" customHeight="false" outlineLevel="0" collapsed="false">
      <c r="P1349" s="33"/>
    </row>
    <row r="1350" customFormat="false" ht="15" hidden="false" customHeight="false" outlineLevel="0" collapsed="false">
      <c r="P1350" s="33"/>
    </row>
    <row r="1351" customFormat="false" ht="15" hidden="false" customHeight="false" outlineLevel="0" collapsed="false">
      <c r="P1351" s="33"/>
    </row>
    <row r="1352" customFormat="false" ht="15" hidden="false" customHeight="false" outlineLevel="0" collapsed="false">
      <c r="P1352" s="33"/>
    </row>
    <row r="1353" customFormat="false" ht="15" hidden="false" customHeight="false" outlineLevel="0" collapsed="false">
      <c r="P1353" s="33"/>
    </row>
    <row r="1354" customFormat="false" ht="15" hidden="false" customHeight="false" outlineLevel="0" collapsed="false">
      <c r="P1354" s="33"/>
    </row>
    <row r="1355" customFormat="false" ht="15" hidden="false" customHeight="false" outlineLevel="0" collapsed="false">
      <c r="P1355" s="33"/>
    </row>
    <row r="1356" customFormat="false" ht="15" hidden="false" customHeight="false" outlineLevel="0" collapsed="false">
      <c r="P1356" s="33"/>
    </row>
    <row r="1357" customFormat="false" ht="15" hidden="false" customHeight="false" outlineLevel="0" collapsed="false">
      <c r="P1357" s="33"/>
    </row>
    <row r="1358" customFormat="false" ht="15" hidden="false" customHeight="false" outlineLevel="0" collapsed="false">
      <c r="P1358" s="33"/>
    </row>
    <row r="1359" customFormat="false" ht="15" hidden="false" customHeight="false" outlineLevel="0" collapsed="false">
      <c r="P1359" s="33"/>
    </row>
    <row r="1360" customFormat="false" ht="15" hidden="false" customHeight="false" outlineLevel="0" collapsed="false">
      <c r="P1360" s="33"/>
    </row>
    <row r="1361" customFormat="false" ht="15" hidden="false" customHeight="false" outlineLevel="0" collapsed="false">
      <c r="P1361" s="33"/>
    </row>
    <row r="1362" customFormat="false" ht="15" hidden="false" customHeight="false" outlineLevel="0" collapsed="false">
      <c r="P1362" s="33"/>
    </row>
    <row r="1363" customFormat="false" ht="15" hidden="false" customHeight="false" outlineLevel="0" collapsed="false">
      <c r="P1363" s="33"/>
    </row>
    <row r="1364" customFormat="false" ht="15" hidden="false" customHeight="false" outlineLevel="0" collapsed="false">
      <c r="P1364" s="33"/>
    </row>
    <row r="1365" customFormat="false" ht="15" hidden="false" customHeight="false" outlineLevel="0" collapsed="false">
      <c r="P1365" s="33"/>
    </row>
    <row r="1366" customFormat="false" ht="15" hidden="false" customHeight="false" outlineLevel="0" collapsed="false">
      <c r="P1366" s="33"/>
    </row>
    <row r="1367" customFormat="false" ht="15" hidden="false" customHeight="false" outlineLevel="0" collapsed="false">
      <c r="P1367" s="33"/>
    </row>
    <row r="1368" customFormat="false" ht="15" hidden="false" customHeight="false" outlineLevel="0" collapsed="false">
      <c r="P1368" s="33"/>
    </row>
    <row r="1369" customFormat="false" ht="15" hidden="false" customHeight="false" outlineLevel="0" collapsed="false">
      <c r="P1369" s="33"/>
    </row>
    <row r="1370" customFormat="false" ht="15" hidden="false" customHeight="false" outlineLevel="0" collapsed="false">
      <c r="P1370" s="33"/>
    </row>
    <row r="1371" customFormat="false" ht="15" hidden="false" customHeight="false" outlineLevel="0" collapsed="false">
      <c r="P1371" s="33"/>
    </row>
    <row r="1372" customFormat="false" ht="15" hidden="false" customHeight="false" outlineLevel="0" collapsed="false">
      <c r="P1372" s="33"/>
    </row>
    <row r="1373" customFormat="false" ht="15" hidden="false" customHeight="false" outlineLevel="0" collapsed="false">
      <c r="P1373" s="33"/>
    </row>
    <row r="1374" customFormat="false" ht="15" hidden="false" customHeight="false" outlineLevel="0" collapsed="false">
      <c r="P1374" s="33"/>
    </row>
    <row r="1375" customFormat="false" ht="15" hidden="false" customHeight="false" outlineLevel="0" collapsed="false">
      <c r="P1375" s="33"/>
    </row>
    <row r="1376" customFormat="false" ht="15" hidden="false" customHeight="false" outlineLevel="0" collapsed="false">
      <c r="P1376" s="33"/>
    </row>
    <row r="1377" customFormat="false" ht="15" hidden="false" customHeight="false" outlineLevel="0" collapsed="false">
      <c r="P1377" s="33"/>
    </row>
    <row r="1378" customFormat="false" ht="15" hidden="false" customHeight="false" outlineLevel="0" collapsed="false">
      <c r="P1378" s="33"/>
    </row>
    <row r="1379" customFormat="false" ht="15" hidden="false" customHeight="false" outlineLevel="0" collapsed="false">
      <c r="P1379" s="33"/>
    </row>
    <row r="1380" customFormat="false" ht="15" hidden="false" customHeight="false" outlineLevel="0" collapsed="false">
      <c r="P1380" s="33"/>
    </row>
    <row r="1381" customFormat="false" ht="15" hidden="false" customHeight="false" outlineLevel="0" collapsed="false">
      <c r="P1381" s="33"/>
    </row>
    <row r="1382" customFormat="false" ht="15" hidden="false" customHeight="false" outlineLevel="0" collapsed="false">
      <c r="P1382" s="33"/>
    </row>
    <row r="1383" customFormat="false" ht="15" hidden="false" customHeight="false" outlineLevel="0" collapsed="false">
      <c r="P1383" s="33"/>
    </row>
    <row r="1384" customFormat="false" ht="15" hidden="false" customHeight="false" outlineLevel="0" collapsed="false">
      <c r="P1384" s="33"/>
    </row>
    <row r="1385" customFormat="false" ht="15" hidden="false" customHeight="false" outlineLevel="0" collapsed="false">
      <c r="P1385" s="33"/>
    </row>
    <row r="1386" customFormat="false" ht="15" hidden="false" customHeight="false" outlineLevel="0" collapsed="false">
      <c r="P1386" s="33"/>
    </row>
    <row r="1387" customFormat="false" ht="15" hidden="false" customHeight="false" outlineLevel="0" collapsed="false">
      <c r="P1387" s="33"/>
    </row>
    <row r="1388" customFormat="false" ht="15" hidden="false" customHeight="false" outlineLevel="0" collapsed="false">
      <c r="P1388" s="33"/>
    </row>
    <row r="1389" customFormat="false" ht="15" hidden="false" customHeight="false" outlineLevel="0" collapsed="false">
      <c r="P1389" s="33"/>
    </row>
    <row r="1390" customFormat="false" ht="15" hidden="false" customHeight="false" outlineLevel="0" collapsed="false">
      <c r="P1390" s="33"/>
    </row>
    <row r="1391" customFormat="false" ht="15" hidden="false" customHeight="false" outlineLevel="0" collapsed="false">
      <c r="P1391" s="33"/>
    </row>
    <row r="1392" customFormat="false" ht="15" hidden="false" customHeight="false" outlineLevel="0" collapsed="false">
      <c r="P1392" s="33"/>
    </row>
    <row r="1393" customFormat="false" ht="15" hidden="false" customHeight="false" outlineLevel="0" collapsed="false">
      <c r="P1393" s="33"/>
    </row>
    <row r="1394" customFormat="false" ht="15" hidden="false" customHeight="false" outlineLevel="0" collapsed="false">
      <c r="P1394" s="33"/>
    </row>
    <row r="1395" customFormat="false" ht="15" hidden="false" customHeight="false" outlineLevel="0" collapsed="false">
      <c r="P1395" s="33"/>
    </row>
    <row r="1396" customFormat="false" ht="15" hidden="false" customHeight="false" outlineLevel="0" collapsed="false">
      <c r="P1396" s="33"/>
    </row>
    <row r="1397" customFormat="false" ht="15" hidden="false" customHeight="false" outlineLevel="0" collapsed="false">
      <c r="P1397" s="33"/>
    </row>
    <row r="1398" customFormat="false" ht="15" hidden="false" customHeight="false" outlineLevel="0" collapsed="false">
      <c r="P1398" s="33"/>
    </row>
    <row r="1399" customFormat="false" ht="15" hidden="false" customHeight="false" outlineLevel="0" collapsed="false">
      <c r="P1399" s="33"/>
    </row>
    <row r="1400" customFormat="false" ht="15" hidden="false" customHeight="false" outlineLevel="0" collapsed="false">
      <c r="P1400" s="33"/>
    </row>
    <row r="1401" customFormat="false" ht="15" hidden="false" customHeight="false" outlineLevel="0" collapsed="false">
      <c r="P1401" s="33"/>
    </row>
    <row r="1402" customFormat="false" ht="15" hidden="false" customHeight="false" outlineLevel="0" collapsed="false">
      <c r="P1402" s="33"/>
    </row>
    <row r="1403" customFormat="false" ht="15" hidden="false" customHeight="false" outlineLevel="0" collapsed="false">
      <c r="P1403" s="33"/>
    </row>
    <row r="1404" customFormat="false" ht="15" hidden="false" customHeight="false" outlineLevel="0" collapsed="false">
      <c r="P1404" s="33"/>
    </row>
    <row r="1405" customFormat="false" ht="15" hidden="false" customHeight="false" outlineLevel="0" collapsed="false">
      <c r="P1405" s="33"/>
    </row>
    <row r="1406" customFormat="false" ht="15" hidden="false" customHeight="false" outlineLevel="0" collapsed="false">
      <c r="P1406" s="33"/>
    </row>
    <row r="1407" customFormat="false" ht="15" hidden="false" customHeight="false" outlineLevel="0" collapsed="false">
      <c r="P1407" s="33"/>
    </row>
    <row r="1408" customFormat="false" ht="15" hidden="false" customHeight="false" outlineLevel="0" collapsed="false">
      <c r="P1408" s="33"/>
    </row>
    <row r="1409" customFormat="false" ht="15" hidden="false" customHeight="false" outlineLevel="0" collapsed="false">
      <c r="P1409" s="33"/>
    </row>
    <row r="1410" customFormat="false" ht="15" hidden="false" customHeight="false" outlineLevel="0" collapsed="false">
      <c r="P1410" s="33"/>
    </row>
    <row r="1411" customFormat="false" ht="15" hidden="false" customHeight="false" outlineLevel="0" collapsed="false">
      <c r="P1411" s="33"/>
    </row>
    <row r="1412" customFormat="false" ht="15" hidden="false" customHeight="false" outlineLevel="0" collapsed="false">
      <c r="P1412" s="33"/>
    </row>
    <row r="1413" customFormat="false" ht="15" hidden="false" customHeight="false" outlineLevel="0" collapsed="false">
      <c r="P1413" s="33"/>
    </row>
    <row r="1414" customFormat="false" ht="15" hidden="false" customHeight="false" outlineLevel="0" collapsed="false">
      <c r="P1414" s="33"/>
    </row>
    <row r="1415" customFormat="false" ht="15" hidden="false" customHeight="false" outlineLevel="0" collapsed="false">
      <c r="P1415" s="33"/>
    </row>
    <row r="1416" customFormat="false" ht="15" hidden="false" customHeight="false" outlineLevel="0" collapsed="false">
      <c r="P1416" s="33"/>
    </row>
    <row r="1417" customFormat="false" ht="15" hidden="false" customHeight="false" outlineLevel="0" collapsed="false">
      <c r="P1417" s="33"/>
    </row>
    <row r="1418" customFormat="false" ht="15" hidden="false" customHeight="false" outlineLevel="0" collapsed="false">
      <c r="P1418" s="33"/>
    </row>
    <row r="1419" customFormat="false" ht="15" hidden="false" customHeight="false" outlineLevel="0" collapsed="false">
      <c r="P1419" s="33"/>
    </row>
    <row r="1420" customFormat="false" ht="15" hidden="false" customHeight="false" outlineLevel="0" collapsed="false">
      <c r="P1420" s="33"/>
    </row>
    <row r="1421" customFormat="false" ht="15" hidden="false" customHeight="false" outlineLevel="0" collapsed="false">
      <c r="P1421" s="33"/>
    </row>
    <row r="1422" customFormat="false" ht="15" hidden="false" customHeight="false" outlineLevel="0" collapsed="false">
      <c r="P1422" s="33"/>
    </row>
    <row r="1423" customFormat="false" ht="15" hidden="false" customHeight="false" outlineLevel="0" collapsed="false">
      <c r="P1423" s="33"/>
    </row>
    <row r="1424" customFormat="false" ht="15" hidden="false" customHeight="false" outlineLevel="0" collapsed="false">
      <c r="P1424" s="33"/>
    </row>
    <row r="1425" customFormat="false" ht="15" hidden="false" customHeight="false" outlineLevel="0" collapsed="false">
      <c r="P1425" s="33"/>
    </row>
    <row r="1426" customFormat="false" ht="15" hidden="false" customHeight="false" outlineLevel="0" collapsed="false">
      <c r="P1426" s="33"/>
    </row>
    <row r="1427" customFormat="false" ht="15" hidden="false" customHeight="false" outlineLevel="0" collapsed="false">
      <c r="P1427" s="33"/>
    </row>
    <row r="1428" customFormat="false" ht="15" hidden="false" customHeight="false" outlineLevel="0" collapsed="false">
      <c r="P1428" s="33"/>
    </row>
    <row r="1429" customFormat="false" ht="15" hidden="false" customHeight="false" outlineLevel="0" collapsed="false">
      <c r="P1429" s="33"/>
    </row>
    <row r="1430" customFormat="false" ht="15" hidden="false" customHeight="false" outlineLevel="0" collapsed="false">
      <c r="P1430" s="33"/>
    </row>
    <row r="1431" customFormat="false" ht="15" hidden="false" customHeight="false" outlineLevel="0" collapsed="false">
      <c r="P1431" s="33"/>
    </row>
    <row r="1432" customFormat="false" ht="15" hidden="false" customHeight="false" outlineLevel="0" collapsed="false">
      <c r="P1432" s="33"/>
    </row>
    <row r="1433" customFormat="false" ht="15" hidden="false" customHeight="false" outlineLevel="0" collapsed="false">
      <c r="P1433" s="33"/>
    </row>
    <row r="1434" customFormat="false" ht="15" hidden="false" customHeight="false" outlineLevel="0" collapsed="false">
      <c r="P1434" s="33"/>
    </row>
    <row r="1435" customFormat="false" ht="15" hidden="false" customHeight="false" outlineLevel="0" collapsed="false">
      <c r="P1435" s="33"/>
    </row>
    <row r="1436" customFormat="false" ht="15" hidden="false" customHeight="false" outlineLevel="0" collapsed="false">
      <c r="P1436" s="33"/>
    </row>
    <row r="1437" customFormat="false" ht="15" hidden="false" customHeight="false" outlineLevel="0" collapsed="false">
      <c r="P1437" s="33"/>
    </row>
    <row r="1438" customFormat="false" ht="15" hidden="false" customHeight="false" outlineLevel="0" collapsed="false">
      <c r="P1438" s="33"/>
    </row>
    <row r="1439" customFormat="false" ht="15" hidden="false" customHeight="false" outlineLevel="0" collapsed="false">
      <c r="P1439" s="33"/>
    </row>
    <row r="1440" customFormat="false" ht="15" hidden="false" customHeight="false" outlineLevel="0" collapsed="false">
      <c r="P1440" s="33"/>
    </row>
    <row r="1441" customFormat="false" ht="15" hidden="false" customHeight="false" outlineLevel="0" collapsed="false">
      <c r="P1441" s="33"/>
    </row>
    <row r="1442" customFormat="false" ht="15" hidden="false" customHeight="false" outlineLevel="0" collapsed="false">
      <c r="P1442" s="33"/>
    </row>
    <row r="1443" customFormat="false" ht="15" hidden="false" customHeight="false" outlineLevel="0" collapsed="false">
      <c r="P1443" s="33"/>
    </row>
    <row r="1444" customFormat="false" ht="15" hidden="false" customHeight="false" outlineLevel="0" collapsed="false">
      <c r="P1444" s="33"/>
    </row>
    <row r="1445" customFormat="false" ht="15" hidden="false" customHeight="false" outlineLevel="0" collapsed="false">
      <c r="P1445" s="33"/>
    </row>
    <row r="1446" customFormat="false" ht="15" hidden="false" customHeight="false" outlineLevel="0" collapsed="false">
      <c r="P1446" s="33"/>
    </row>
    <row r="1447" customFormat="false" ht="15" hidden="false" customHeight="false" outlineLevel="0" collapsed="false">
      <c r="P1447" s="33"/>
    </row>
    <row r="1448" customFormat="false" ht="15" hidden="false" customHeight="false" outlineLevel="0" collapsed="false">
      <c r="P1448" s="33"/>
    </row>
    <row r="1449" customFormat="false" ht="15" hidden="false" customHeight="false" outlineLevel="0" collapsed="false">
      <c r="P1449" s="33"/>
    </row>
    <row r="1450" customFormat="false" ht="15" hidden="false" customHeight="false" outlineLevel="0" collapsed="false">
      <c r="P1450" s="33"/>
    </row>
    <row r="1451" customFormat="false" ht="15" hidden="false" customHeight="false" outlineLevel="0" collapsed="false">
      <c r="P1451" s="33"/>
    </row>
    <row r="1452" customFormat="false" ht="15" hidden="false" customHeight="false" outlineLevel="0" collapsed="false">
      <c r="P1452" s="33"/>
    </row>
    <row r="1453" customFormat="false" ht="15" hidden="false" customHeight="false" outlineLevel="0" collapsed="false">
      <c r="P1453" s="33"/>
    </row>
    <row r="1454" customFormat="false" ht="15" hidden="false" customHeight="false" outlineLevel="0" collapsed="false">
      <c r="P1454" s="33"/>
    </row>
    <row r="1455" customFormat="false" ht="15" hidden="false" customHeight="false" outlineLevel="0" collapsed="false">
      <c r="P1455" s="33"/>
    </row>
    <row r="1456" customFormat="false" ht="15" hidden="false" customHeight="false" outlineLevel="0" collapsed="false">
      <c r="P1456" s="33"/>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09" type="textLength">
      <formula1>1</formula1>
      <formula2>35</formula2>
    </dataValidation>
    <dataValidation allowBlank="true" error="You cannot enter Address more than 300 characters" errorStyle="stop" errorTitle="Input Error" operator="between" showDropDown="false" showErrorMessage="true" showInputMessage="false" sqref="G15:G170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0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0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09" type="list">
      <formula1>INDIRECT(SUBSTITUTE(I15," ",""))</formula1>
      <formula2>0</formula2>
    </dataValidation>
    <dataValidation allowBlank="true" error="Please enter a valid Pin Code" errorStyle="stop" errorTitle="Input Error" operator="between" showDropDown="false" showErrorMessage="true" showInputMessage="false" sqref="K15:K170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0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0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0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0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0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2292</v>
      </c>
      <c r="C1" s="42" t="s">
        <v>2293</v>
      </c>
      <c r="D1" s="42" t="s">
        <v>2294</v>
      </c>
      <c r="E1" s="43" t="s">
        <v>2295</v>
      </c>
      <c r="F1" s="43" t="s">
        <v>2296</v>
      </c>
      <c r="G1" s="43" t="s">
        <v>2297</v>
      </c>
      <c r="H1" s="43" t="s">
        <v>2298</v>
      </c>
      <c r="I1" s="43" t="s">
        <v>118</v>
      </c>
      <c r="J1" s="43" t="s">
        <v>2299</v>
      </c>
      <c r="K1" s="43" t="s">
        <v>2300</v>
      </c>
      <c r="L1" s="43" t="s">
        <v>2301</v>
      </c>
      <c r="M1" s="43" t="s">
        <v>2302</v>
      </c>
      <c r="N1" s="43" t="s">
        <v>2303</v>
      </c>
      <c r="O1" s="43" t="s">
        <v>2304</v>
      </c>
      <c r="P1" s="43" t="s">
        <v>2305</v>
      </c>
      <c r="Q1" s="43" t="s">
        <v>81</v>
      </c>
      <c r="R1" s="43" t="s">
        <v>1159</v>
      </c>
      <c r="S1" s="43" t="s">
        <v>2306</v>
      </c>
      <c r="T1" s="43" t="s">
        <v>2307</v>
      </c>
      <c r="U1" s="43" t="s">
        <v>2308</v>
      </c>
      <c r="V1" s="43" t="s">
        <v>2309</v>
      </c>
      <c r="W1" s="43" t="s">
        <v>2310</v>
      </c>
      <c r="X1" s="43" t="s">
        <v>2311</v>
      </c>
      <c r="Y1" s="43" t="s">
        <v>2312</v>
      </c>
      <c r="Z1" s="43" t="s">
        <v>2313</v>
      </c>
      <c r="AA1" s="43" t="s">
        <v>2314</v>
      </c>
      <c r="AB1" s="43" t="s">
        <v>2315</v>
      </c>
      <c r="AC1" s="43" t="s">
        <v>2316</v>
      </c>
      <c r="AD1" s="43" t="s">
        <v>2317</v>
      </c>
      <c r="AE1" s="43" t="s">
        <v>2318</v>
      </c>
      <c r="AF1" s="43" t="s">
        <v>2319</v>
      </c>
      <c r="AG1" s="43" t="s">
        <v>2320</v>
      </c>
      <c r="AH1" s="43" t="s">
        <v>2321</v>
      </c>
      <c r="AI1" s="43" t="s">
        <v>69</v>
      </c>
      <c r="AJ1" s="43" t="s">
        <v>2322</v>
      </c>
      <c r="AK1" s="43" t="s">
        <v>2323</v>
      </c>
      <c r="AL1" s="43" t="s">
        <v>2324</v>
      </c>
      <c r="AM1" s="42"/>
      <c r="AN1" s="42" t="s">
        <v>43</v>
      </c>
      <c r="AO1" s="42"/>
      <c r="AP1" s="44" t="n">
        <v>2</v>
      </c>
      <c r="AQ1" s="42"/>
      <c r="AR1" s="42" t="s">
        <v>49</v>
      </c>
    </row>
    <row r="2" customFormat="false" ht="15.75" hidden="false" customHeight="false" outlineLevel="0" collapsed="false">
      <c r="A2" s="45" t="s">
        <v>51</v>
      </c>
      <c r="B2" s="45" t="s">
        <v>2293</v>
      </c>
      <c r="C2" s="45" t="s">
        <v>2325</v>
      </c>
      <c r="D2" s="45" t="s">
        <v>2326</v>
      </c>
      <c r="E2" s="45" t="s">
        <v>2327</v>
      </c>
      <c r="F2" s="45" t="s">
        <v>2328</v>
      </c>
      <c r="G2" s="45" t="s">
        <v>2329</v>
      </c>
      <c r="H2" s="45" t="s">
        <v>2298</v>
      </c>
      <c r="I2" s="45" t="s">
        <v>2330</v>
      </c>
      <c r="J2" s="45" t="s">
        <v>2331</v>
      </c>
      <c r="K2" s="45" t="s">
        <v>2332</v>
      </c>
      <c r="L2" s="45" t="s">
        <v>2333</v>
      </c>
      <c r="M2" s="45" t="s">
        <v>2334</v>
      </c>
      <c r="N2" s="45" t="s">
        <v>2335</v>
      </c>
      <c r="O2" s="45" t="s">
        <v>2336</v>
      </c>
      <c r="P2" s="45" t="s">
        <v>2337</v>
      </c>
      <c r="Q2" s="45" t="s">
        <v>2338</v>
      </c>
      <c r="R2" s="45" t="s">
        <v>2339</v>
      </c>
      <c r="S2" s="45" t="s">
        <v>2340</v>
      </c>
      <c r="T2" s="45" t="s">
        <v>2341</v>
      </c>
      <c r="U2" s="45" t="s">
        <v>49</v>
      </c>
      <c r="V2" s="45" t="s">
        <v>2342</v>
      </c>
      <c r="W2" s="45" t="s">
        <v>2343</v>
      </c>
      <c r="X2" s="45" t="s">
        <v>2344</v>
      </c>
      <c r="Y2" s="45" t="s">
        <v>2345</v>
      </c>
      <c r="Z2" s="45" t="s">
        <v>2346</v>
      </c>
      <c r="AA2" s="45" t="s">
        <v>2347</v>
      </c>
      <c r="AB2" s="45" t="s">
        <v>2348</v>
      </c>
      <c r="AC2" s="45" t="s">
        <v>49</v>
      </c>
      <c r="AD2" s="45" t="s">
        <v>2349</v>
      </c>
      <c r="AE2" s="45" t="s">
        <v>2350</v>
      </c>
      <c r="AF2" s="45" t="s">
        <v>2351</v>
      </c>
      <c r="AG2" s="45" t="s">
        <v>2352</v>
      </c>
      <c r="AH2" s="45" t="s">
        <v>2353</v>
      </c>
      <c r="AI2" s="45" t="s">
        <v>2354</v>
      </c>
      <c r="AJ2" s="45" t="s">
        <v>2355</v>
      </c>
      <c r="AK2" s="45" t="s">
        <v>2356</v>
      </c>
      <c r="AL2" s="45" t="s">
        <v>2357</v>
      </c>
      <c r="AM2" s="45"/>
      <c r="AN2" s="46" t="s">
        <v>54</v>
      </c>
      <c r="AO2" s="45"/>
      <c r="AP2" s="47"/>
      <c r="AR2" s="0" t="s">
        <v>49</v>
      </c>
    </row>
    <row r="3" customFormat="false" ht="15.75" hidden="false" customHeight="false" outlineLevel="0" collapsed="false">
      <c r="A3" s="45" t="s">
        <v>2358</v>
      </c>
      <c r="B3" s="45" t="s">
        <v>2294</v>
      </c>
      <c r="C3" s="45" t="s">
        <v>2359</v>
      </c>
      <c r="D3" s="45" t="s">
        <v>2360</v>
      </c>
      <c r="E3" s="45" t="s">
        <v>2361</v>
      </c>
      <c r="F3" s="45" t="s">
        <v>2362</v>
      </c>
      <c r="G3" s="45" t="s">
        <v>2363</v>
      </c>
      <c r="H3" s="45"/>
      <c r="I3" s="45" t="s">
        <v>2337</v>
      </c>
      <c r="J3" s="45"/>
      <c r="K3" s="45" t="s">
        <v>2364</v>
      </c>
      <c r="L3" s="45" t="s">
        <v>2301</v>
      </c>
      <c r="M3" s="45" t="s">
        <v>2365</v>
      </c>
      <c r="N3" s="45" t="s">
        <v>2366</v>
      </c>
      <c r="O3" s="45" t="s">
        <v>2367</v>
      </c>
      <c r="P3" s="45" t="s">
        <v>2368</v>
      </c>
      <c r="Q3" s="45" t="s">
        <v>2369</v>
      </c>
      <c r="R3" s="45" t="s">
        <v>2370</v>
      </c>
      <c r="S3" s="45" t="s">
        <v>2371</v>
      </c>
      <c r="T3" s="45" t="s">
        <v>2372</v>
      </c>
      <c r="U3" s="45"/>
      <c r="V3" s="45" t="s">
        <v>2373</v>
      </c>
      <c r="W3" s="45" t="s">
        <v>2374</v>
      </c>
      <c r="X3" s="45" t="s">
        <v>2375</v>
      </c>
      <c r="Y3" s="45" t="s">
        <v>2376</v>
      </c>
      <c r="Z3" s="45" t="s">
        <v>2377</v>
      </c>
      <c r="AA3" s="45" t="s">
        <v>2378</v>
      </c>
      <c r="AB3" s="45" t="s">
        <v>2379</v>
      </c>
      <c r="AC3" s="45"/>
      <c r="AD3" s="45" t="s">
        <v>2380</v>
      </c>
      <c r="AE3" s="45" t="s">
        <v>2381</v>
      </c>
      <c r="AF3" s="45" t="s">
        <v>2382</v>
      </c>
      <c r="AG3" s="45" t="s">
        <v>2383</v>
      </c>
      <c r="AH3" s="45" t="s">
        <v>2384</v>
      </c>
      <c r="AI3" s="45" t="s">
        <v>2385</v>
      </c>
      <c r="AJ3" s="45" t="s">
        <v>2386</v>
      </c>
      <c r="AK3" s="45" t="s">
        <v>2387</v>
      </c>
      <c r="AL3" s="45" t="s">
        <v>2388</v>
      </c>
      <c r="AM3" s="45"/>
      <c r="AN3" s="46" t="s">
        <v>2389</v>
      </c>
      <c r="AO3" s="45"/>
      <c r="AP3" s="45"/>
    </row>
    <row r="4" customFormat="false" ht="15.75" hidden="false" customHeight="false" outlineLevel="0" collapsed="false">
      <c r="A4" s="45" t="s">
        <v>2390</v>
      </c>
      <c r="B4" s="45" t="s">
        <v>2295</v>
      </c>
      <c r="C4" s="45"/>
      <c r="D4" s="45" t="s">
        <v>2391</v>
      </c>
      <c r="E4" s="45" t="s">
        <v>2392</v>
      </c>
      <c r="F4" s="45" t="s">
        <v>2393</v>
      </c>
      <c r="G4" s="45" t="s">
        <v>2394</v>
      </c>
      <c r="H4" s="45"/>
      <c r="I4" s="45" t="s">
        <v>2395</v>
      </c>
      <c r="J4" s="45"/>
      <c r="K4" s="45"/>
      <c r="L4" s="45" t="s">
        <v>2396</v>
      </c>
      <c r="M4" s="45"/>
      <c r="N4" s="45" t="s">
        <v>2397</v>
      </c>
      <c r="O4" s="45" t="s">
        <v>2398</v>
      </c>
      <c r="P4" s="45" t="s">
        <v>2399</v>
      </c>
      <c r="Q4" s="45" t="s">
        <v>2400</v>
      </c>
      <c r="R4" s="45" t="s">
        <v>2401</v>
      </c>
      <c r="S4" s="45" t="s">
        <v>2402</v>
      </c>
      <c r="T4" s="45" t="s">
        <v>2403</v>
      </c>
      <c r="U4" s="45"/>
      <c r="V4" s="45" t="s">
        <v>2404</v>
      </c>
      <c r="W4" s="45" t="s">
        <v>2405</v>
      </c>
      <c r="X4" s="45" t="s">
        <v>2406</v>
      </c>
      <c r="Y4" s="45" t="s">
        <v>2407</v>
      </c>
      <c r="Z4" s="45" t="s">
        <v>2408</v>
      </c>
      <c r="AA4" s="45" t="s">
        <v>2409</v>
      </c>
      <c r="AB4" s="45" t="s">
        <v>2410</v>
      </c>
      <c r="AC4" s="45"/>
      <c r="AD4" s="45" t="s">
        <v>2411</v>
      </c>
      <c r="AE4" s="45" t="s">
        <v>2412</v>
      </c>
      <c r="AF4" s="45" t="s">
        <v>2413</v>
      </c>
      <c r="AG4" s="45" t="s">
        <v>2414</v>
      </c>
      <c r="AH4" s="45" t="s">
        <v>2415</v>
      </c>
      <c r="AI4" s="45" t="s">
        <v>2416</v>
      </c>
      <c r="AJ4" s="45" t="s">
        <v>2417</v>
      </c>
      <c r="AK4" s="45" t="s">
        <v>2418</v>
      </c>
      <c r="AL4" s="45" t="s">
        <v>2419</v>
      </c>
      <c r="AM4" s="45"/>
      <c r="AN4" s="46" t="s">
        <v>2420</v>
      </c>
      <c r="AO4" s="45"/>
      <c r="AP4" s="45"/>
    </row>
    <row r="5" customFormat="false" ht="15.75" hidden="false" customHeight="false" outlineLevel="0" collapsed="false">
      <c r="A5" s="45" t="s">
        <v>2421</v>
      </c>
      <c r="B5" s="45" t="s">
        <v>2296</v>
      </c>
      <c r="C5" s="45"/>
      <c r="D5" s="45" t="s">
        <v>2422</v>
      </c>
      <c r="E5" s="45" t="s">
        <v>2423</v>
      </c>
      <c r="F5" s="45" t="s">
        <v>2424</v>
      </c>
      <c r="G5" s="45" t="s">
        <v>2425</v>
      </c>
      <c r="H5" s="45"/>
      <c r="I5" s="45" t="s">
        <v>2426</v>
      </c>
      <c r="J5" s="45"/>
      <c r="K5" s="45"/>
      <c r="L5" s="45" t="s">
        <v>2427</v>
      </c>
      <c r="M5" s="45"/>
      <c r="N5" s="45" t="s">
        <v>2428</v>
      </c>
      <c r="O5" s="45" t="s">
        <v>2429</v>
      </c>
      <c r="P5" s="45" t="s">
        <v>2430</v>
      </c>
      <c r="Q5" s="45" t="s">
        <v>2431</v>
      </c>
      <c r="R5" s="45" t="s">
        <v>2432</v>
      </c>
      <c r="S5" s="45" t="s">
        <v>2433</v>
      </c>
      <c r="T5" s="45" t="s">
        <v>2434</v>
      </c>
      <c r="U5" s="45"/>
      <c r="V5" s="45" t="s">
        <v>2435</v>
      </c>
      <c r="W5" s="45" t="s">
        <v>2363</v>
      </c>
      <c r="X5" s="45" t="s">
        <v>2436</v>
      </c>
      <c r="Y5" s="45" t="s">
        <v>2437</v>
      </c>
      <c r="Z5" s="45" t="s">
        <v>2438</v>
      </c>
      <c r="AA5" s="45" t="s">
        <v>2439</v>
      </c>
      <c r="AB5" s="45" t="s">
        <v>2440</v>
      </c>
      <c r="AC5" s="45"/>
      <c r="AD5" s="45" t="s">
        <v>2441</v>
      </c>
      <c r="AE5" s="45" t="s">
        <v>2442</v>
      </c>
      <c r="AF5" s="45" t="s">
        <v>2443</v>
      </c>
      <c r="AG5" s="45" t="s">
        <v>2444</v>
      </c>
      <c r="AH5" s="45" t="s">
        <v>2445</v>
      </c>
      <c r="AI5" s="45" t="s">
        <v>2446</v>
      </c>
      <c r="AJ5" s="45" t="s">
        <v>2447</v>
      </c>
      <c r="AK5" s="45" t="s">
        <v>2448</v>
      </c>
      <c r="AL5" s="45" t="s">
        <v>2449</v>
      </c>
      <c r="AM5" s="45"/>
      <c r="AN5" s="46" t="s">
        <v>2450</v>
      </c>
      <c r="AO5" s="45"/>
      <c r="AP5" s="45"/>
    </row>
    <row r="6" customFormat="false" ht="15.75" hidden="false" customHeight="false" outlineLevel="0" collapsed="false">
      <c r="A6" s="45" t="s">
        <v>2451</v>
      </c>
      <c r="B6" s="45" t="s">
        <v>2297</v>
      </c>
      <c r="C6" s="45"/>
      <c r="D6" s="45" t="s">
        <v>2452</v>
      </c>
      <c r="E6" s="45" t="s">
        <v>2453</v>
      </c>
      <c r="F6" s="45" t="s">
        <v>2454</v>
      </c>
      <c r="G6" s="45" t="s">
        <v>2455</v>
      </c>
      <c r="H6" s="45"/>
      <c r="I6" s="45" t="s">
        <v>2456</v>
      </c>
      <c r="J6" s="45"/>
      <c r="K6" s="45"/>
      <c r="L6" s="45" t="s">
        <v>2457</v>
      </c>
      <c r="M6" s="45"/>
      <c r="N6" s="45" t="s">
        <v>2458</v>
      </c>
      <c r="O6" s="45" t="s">
        <v>2459</v>
      </c>
      <c r="P6" s="45" t="s">
        <v>2460</v>
      </c>
      <c r="Q6" s="45" t="s">
        <v>2461</v>
      </c>
      <c r="R6" s="45" t="s">
        <v>2462</v>
      </c>
      <c r="S6" s="45" t="s">
        <v>2463</v>
      </c>
      <c r="T6" s="45" t="s">
        <v>2464</v>
      </c>
      <c r="U6" s="45"/>
      <c r="V6" s="45" t="s">
        <v>2465</v>
      </c>
      <c r="W6" s="45" t="s">
        <v>2466</v>
      </c>
      <c r="X6" s="45" t="s">
        <v>2467</v>
      </c>
      <c r="Y6" s="45" t="s">
        <v>2468</v>
      </c>
      <c r="Z6" s="45" t="s">
        <v>2469</v>
      </c>
      <c r="AA6" s="45" t="s">
        <v>2470</v>
      </c>
      <c r="AB6" s="45" t="s">
        <v>2471</v>
      </c>
      <c r="AC6" s="45"/>
      <c r="AD6" s="45" t="s">
        <v>2472</v>
      </c>
      <c r="AE6" s="45" t="s">
        <v>2473</v>
      </c>
      <c r="AF6" s="45"/>
      <c r="AG6" s="45" t="s">
        <v>2474</v>
      </c>
      <c r="AH6" s="45" t="s">
        <v>2475</v>
      </c>
      <c r="AI6" s="45"/>
      <c r="AJ6" s="45" t="s">
        <v>2476</v>
      </c>
      <c r="AK6" s="45" t="s">
        <v>2477</v>
      </c>
      <c r="AL6" s="45" t="s">
        <v>2478</v>
      </c>
      <c r="AM6" s="45"/>
      <c r="AN6" s="46" t="s">
        <v>2479</v>
      </c>
      <c r="AO6" s="45"/>
      <c r="AP6" s="45"/>
    </row>
    <row r="7" customFormat="false" ht="15.75" hidden="false" customHeight="false" outlineLevel="0" collapsed="false">
      <c r="A7" s="45" t="s">
        <v>2480</v>
      </c>
      <c r="B7" s="45" t="s">
        <v>2298</v>
      </c>
      <c r="C7" s="45"/>
      <c r="D7" s="45" t="s">
        <v>2481</v>
      </c>
      <c r="E7" s="45" t="s">
        <v>2482</v>
      </c>
      <c r="F7" s="45" t="s">
        <v>2483</v>
      </c>
      <c r="G7" s="45" t="s">
        <v>2484</v>
      </c>
      <c r="H7" s="45"/>
      <c r="I7" s="45" t="s">
        <v>2485</v>
      </c>
      <c r="J7" s="45"/>
      <c r="K7" s="45"/>
      <c r="L7" s="45" t="s">
        <v>2486</v>
      </c>
      <c r="M7" s="45"/>
      <c r="N7" s="45" t="s">
        <v>2487</v>
      </c>
      <c r="O7" s="45" t="s">
        <v>2488</v>
      </c>
      <c r="P7" s="45" t="s">
        <v>2489</v>
      </c>
      <c r="Q7" s="45" t="s">
        <v>2490</v>
      </c>
      <c r="R7" s="45" t="s">
        <v>2491</v>
      </c>
      <c r="S7" s="45" t="s">
        <v>2492</v>
      </c>
      <c r="T7" s="45" t="s">
        <v>2493</v>
      </c>
      <c r="U7" s="45"/>
      <c r="V7" s="45" t="s">
        <v>2494</v>
      </c>
      <c r="W7" s="45" t="s">
        <v>2495</v>
      </c>
      <c r="X7" s="45" t="s">
        <v>2496</v>
      </c>
      <c r="Y7" s="45" t="s">
        <v>2497</v>
      </c>
      <c r="Z7" s="45" t="s">
        <v>2498</v>
      </c>
      <c r="AA7" s="45" t="s">
        <v>2499</v>
      </c>
      <c r="AB7" s="45" t="s">
        <v>2500</v>
      </c>
      <c r="AC7" s="45"/>
      <c r="AD7" s="45" t="s">
        <v>2501</v>
      </c>
      <c r="AE7" s="45" t="s">
        <v>2502</v>
      </c>
      <c r="AF7" s="45"/>
      <c r="AG7" s="45" t="s">
        <v>2503</v>
      </c>
      <c r="AH7" s="45" t="s">
        <v>2504</v>
      </c>
      <c r="AI7" s="45"/>
      <c r="AJ7" s="45" t="s">
        <v>2505</v>
      </c>
      <c r="AK7" s="45" t="s">
        <v>2506</v>
      </c>
      <c r="AL7" s="45" t="s">
        <v>2507</v>
      </c>
      <c r="AM7" s="45"/>
      <c r="AN7" s="46" t="s">
        <v>2508</v>
      </c>
      <c r="AO7" s="45"/>
      <c r="AP7" s="45"/>
    </row>
    <row r="8" customFormat="false" ht="15.75" hidden="false" customHeight="false" outlineLevel="0" collapsed="false">
      <c r="A8" s="45" t="s">
        <v>2509</v>
      </c>
      <c r="B8" s="45" t="s">
        <v>118</v>
      </c>
      <c r="C8" s="45"/>
      <c r="D8" s="45" t="s">
        <v>2510</v>
      </c>
      <c r="E8" s="45" t="s">
        <v>2511</v>
      </c>
      <c r="F8" s="45" t="s">
        <v>2512</v>
      </c>
      <c r="G8" s="45" t="s">
        <v>2513</v>
      </c>
      <c r="H8" s="45"/>
      <c r="I8" s="45" t="s">
        <v>2514</v>
      </c>
      <c r="J8" s="45"/>
      <c r="K8" s="45"/>
      <c r="L8" s="45" t="s">
        <v>2515</v>
      </c>
      <c r="M8" s="45"/>
      <c r="N8" s="45" t="s">
        <v>2516</v>
      </c>
      <c r="O8" s="45" t="s">
        <v>2517</v>
      </c>
      <c r="P8" s="45" t="s">
        <v>2518</v>
      </c>
      <c r="Q8" s="45" t="s">
        <v>2519</v>
      </c>
      <c r="R8" s="45" t="s">
        <v>2520</v>
      </c>
      <c r="S8" s="45" t="s">
        <v>2521</v>
      </c>
      <c r="T8" s="45" t="s">
        <v>2522</v>
      </c>
      <c r="U8" s="45"/>
      <c r="V8" s="45" t="s">
        <v>2523</v>
      </c>
      <c r="W8" s="45" t="s">
        <v>2524</v>
      </c>
      <c r="X8" s="45" t="s">
        <v>2525</v>
      </c>
      <c r="Y8" s="45" t="s">
        <v>2526</v>
      </c>
      <c r="Z8" s="45" t="s">
        <v>2527</v>
      </c>
      <c r="AA8" s="45" t="s">
        <v>2528</v>
      </c>
      <c r="AB8" s="45" t="s">
        <v>2529</v>
      </c>
      <c r="AC8" s="45"/>
      <c r="AD8" s="45" t="s">
        <v>2530</v>
      </c>
      <c r="AE8" s="45" t="s">
        <v>2531</v>
      </c>
      <c r="AF8" s="45"/>
      <c r="AG8" s="45" t="s">
        <v>2532</v>
      </c>
      <c r="AH8" s="45" t="s">
        <v>2533</v>
      </c>
      <c r="AI8" s="45"/>
      <c r="AJ8" s="45" t="s">
        <v>2534</v>
      </c>
      <c r="AK8" s="45" t="s">
        <v>2535</v>
      </c>
      <c r="AL8" s="45" t="s">
        <v>2536</v>
      </c>
      <c r="AM8" s="45"/>
      <c r="AN8" s="46" t="s">
        <v>2537</v>
      </c>
      <c r="AO8" s="45"/>
      <c r="AP8" s="45"/>
    </row>
    <row r="9" customFormat="false" ht="15" hidden="false" customHeight="false" outlineLevel="0" collapsed="false">
      <c r="A9" s="45" t="s">
        <v>2538</v>
      </c>
      <c r="B9" s="45" t="s">
        <v>2299</v>
      </c>
      <c r="C9" s="45"/>
      <c r="D9" s="45" t="s">
        <v>2539</v>
      </c>
      <c r="E9" s="45" t="s">
        <v>2540</v>
      </c>
      <c r="F9" s="45" t="s">
        <v>2541</v>
      </c>
      <c r="G9" s="45" t="s">
        <v>2542</v>
      </c>
      <c r="H9" s="45"/>
      <c r="I9" s="45" t="s">
        <v>2543</v>
      </c>
      <c r="J9" s="45"/>
      <c r="K9" s="45"/>
      <c r="L9" s="45" t="s">
        <v>2544</v>
      </c>
      <c r="M9" s="45"/>
      <c r="N9" s="45" t="s">
        <v>2545</v>
      </c>
      <c r="O9" s="45" t="s">
        <v>2546</v>
      </c>
      <c r="P9" s="45" t="s">
        <v>2547</v>
      </c>
      <c r="Q9" s="45" t="s">
        <v>2548</v>
      </c>
      <c r="R9" s="45" t="s">
        <v>2549</v>
      </c>
      <c r="S9" s="45" t="s">
        <v>2550</v>
      </c>
      <c r="T9" s="45" t="s">
        <v>2551</v>
      </c>
      <c r="U9" s="45"/>
      <c r="V9" s="45" t="s">
        <v>2552</v>
      </c>
      <c r="W9" s="45" t="s">
        <v>2553</v>
      </c>
      <c r="X9" s="45" t="s">
        <v>2554</v>
      </c>
      <c r="Y9" s="45"/>
      <c r="Z9" s="45" t="s">
        <v>2555</v>
      </c>
      <c r="AA9" s="45" t="s">
        <v>2556</v>
      </c>
      <c r="AB9" s="45" t="s">
        <v>2557</v>
      </c>
      <c r="AC9" s="45"/>
      <c r="AD9" s="45" t="s">
        <v>2558</v>
      </c>
      <c r="AE9" s="45" t="s">
        <v>2559</v>
      </c>
      <c r="AF9" s="45"/>
      <c r="AG9" s="45" t="s">
        <v>2560</v>
      </c>
      <c r="AH9" s="45" t="s">
        <v>2561</v>
      </c>
      <c r="AI9" s="45"/>
      <c r="AJ9" s="45" t="s">
        <v>2562</v>
      </c>
      <c r="AK9" s="45" t="s">
        <v>2563</v>
      </c>
      <c r="AL9" s="45" t="s">
        <v>2564</v>
      </c>
      <c r="AM9" s="45"/>
      <c r="AN9" s="48" t="s">
        <v>28</v>
      </c>
      <c r="AO9" s="45"/>
      <c r="AP9" s="45"/>
    </row>
    <row r="10" customFormat="false" ht="15" hidden="false" customHeight="false" outlineLevel="0" collapsed="false">
      <c r="A10" s="45" t="s">
        <v>2565</v>
      </c>
      <c r="B10" s="45" t="s">
        <v>2300</v>
      </c>
      <c r="C10" s="45"/>
      <c r="D10" s="45" t="s">
        <v>2566</v>
      </c>
      <c r="E10" s="45" t="s">
        <v>2567</v>
      </c>
      <c r="F10" s="45" t="s">
        <v>2568</v>
      </c>
      <c r="G10" s="45" t="s">
        <v>2569</v>
      </c>
      <c r="H10" s="45"/>
      <c r="I10" s="45" t="s">
        <v>2570</v>
      </c>
      <c r="J10" s="45"/>
      <c r="K10" s="45"/>
      <c r="L10" s="45" t="s">
        <v>2571</v>
      </c>
      <c r="M10" s="45"/>
      <c r="N10" s="45" t="s">
        <v>2572</v>
      </c>
      <c r="O10" s="45" t="s">
        <v>2573</v>
      </c>
      <c r="P10" s="45" t="s">
        <v>2574</v>
      </c>
      <c r="Q10" s="45" t="s">
        <v>2575</v>
      </c>
      <c r="R10" s="45" t="s">
        <v>2576</v>
      </c>
      <c r="S10" s="45" t="s">
        <v>2577</v>
      </c>
      <c r="T10" s="45" t="s">
        <v>2578</v>
      </c>
      <c r="U10" s="45"/>
      <c r="V10" s="45" t="s">
        <v>2579</v>
      </c>
      <c r="W10" s="45" t="s">
        <v>2580</v>
      </c>
      <c r="X10" s="45" t="s">
        <v>2581</v>
      </c>
      <c r="Y10" s="45"/>
      <c r="Z10" s="45"/>
      <c r="AA10" s="45" t="s">
        <v>2582</v>
      </c>
      <c r="AB10" s="45" t="s">
        <v>2583</v>
      </c>
      <c r="AC10" s="45"/>
      <c r="AD10" s="45" t="s">
        <v>2584</v>
      </c>
      <c r="AE10" s="45" t="s">
        <v>2585</v>
      </c>
      <c r="AF10" s="45"/>
      <c r="AG10" s="45" t="s">
        <v>2586</v>
      </c>
      <c r="AH10" s="45" t="s">
        <v>2587</v>
      </c>
      <c r="AI10" s="45"/>
      <c r="AJ10" s="45" t="s">
        <v>2588</v>
      </c>
      <c r="AK10" s="45" t="s">
        <v>2589</v>
      </c>
      <c r="AL10" s="45" t="s">
        <v>2590</v>
      </c>
      <c r="AM10" s="45"/>
      <c r="AN10" s="48" t="s">
        <v>29</v>
      </c>
      <c r="AO10" s="45"/>
      <c r="AP10" s="45"/>
    </row>
    <row r="11" customFormat="false" ht="15" hidden="false" customHeight="false" outlineLevel="0" collapsed="false">
      <c r="A11" s="45" t="s">
        <v>2591</v>
      </c>
      <c r="B11" s="45" t="s">
        <v>2301</v>
      </c>
      <c r="C11" s="45"/>
      <c r="D11" s="45" t="s">
        <v>2592</v>
      </c>
      <c r="E11" s="45" t="s">
        <v>2593</v>
      </c>
      <c r="F11" s="45" t="s">
        <v>2594</v>
      </c>
      <c r="G11" s="45" t="s">
        <v>2595</v>
      </c>
      <c r="H11" s="45"/>
      <c r="I11" s="45" t="s">
        <v>2596</v>
      </c>
      <c r="J11" s="45"/>
      <c r="K11" s="45"/>
      <c r="L11" s="45" t="s">
        <v>2597</v>
      </c>
      <c r="M11" s="45"/>
      <c r="N11" s="45" t="s">
        <v>2598</v>
      </c>
      <c r="O11" s="45" t="s">
        <v>2599</v>
      </c>
      <c r="P11" s="45" t="s">
        <v>2600</v>
      </c>
      <c r="Q11" s="45" t="s">
        <v>2601</v>
      </c>
      <c r="R11" s="45" t="s">
        <v>2602</v>
      </c>
      <c r="S11" s="45" t="s">
        <v>2603</v>
      </c>
      <c r="T11" s="45" t="s">
        <v>2604</v>
      </c>
      <c r="U11" s="45"/>
      <c r="V11" s="45" t="s">
        <v>2605</v>
      </c>
      <c r="W11" s="45" t="s">
        <v>2606</v>
      </c>
      <c r="X11" s="45"/>
      <c r="Y11" s="45"/>
      <c r="Z11" s="45"/>
      <c r="AA11" s="45" t="s">
        <v>2607</v>
      </c>
      <c r="AB11" s="45" t="s">
        <v>2608</v>
      </c>
      <c r="AC11" s="45"/>
      <c r="AD11" s="45" t="s">
        <v>2609</v>
      </c>
      <c r="AE11" s="45" t="s">
        <v>2610</v>
      </c>
      <c r="AF11" s="45"/>
      <c r="AG11" s="45" t="s">
        <v>2611</v>
      </c>
      <c r="AH11" s="45" t="s">
        <v>2612</v>
      </c>
      <c r="AI11" s="45"/>
      <c r="AJ11" s="45" t="s">
        <v>2613</v>
      </c>
      <c r="AK11" s="45" t="s">
        <v>2614</v>
      </c>
      <c r="AL11" s="45" t="s">
        <v>2615</v>
      </c>
      <c r="AM11" s="45"/>
      <c r="AN11" s="45"/>
      <c r="AO11" s="45"/>
      <c r="AP11" s="45"/>
    </row>
    <row r="12" customFormat="false" ht="15" hidden="false" customHeight="false" outlineLevel="0" collapsed="false">
      <c r="A12" s="45" t="s">
        <v>2616</v>
      </c>
      <c r="B12" s="45" t="s">
        <v>2302</v>
      </c>
      <c r="C12" s="45"/>
      <c r="D12" s="45" t="s">
        <v>2617</v>
      </c>
      <c r="E12" s="45" t="s">
        <v>2618</v>
      </c>
      <c r="F12" s="45" t="s">
        <v>2619</v>
      </c>
      <c r="G12" s="45" t="s">
        <v>2620</v>
      </c>
      <c r="H12" s="45"/>
      <c r="I12" s="45" t="s">
        <v>2621</v>
      </c>
      <c r="J12" s="45"/>
      <c r="K12" s="45"/>
      <c r="L12" s="45"/>
      <c r="M12" s="45"/>
      <c r="N12" s="45" t="s">
        <v>2622</v>
      </c>
      <c r="O12" s="45" t="s">
        <v>2623</v>
      </c>
      <c r="P12" s="45" t="s">
        <v>2624</v>
      </c>
      <c r="Q12" s="45" t="s">
        <v>2625</v>
      </c>
      <c r="R12" s="45" t="s">
        <v>2626</v>
      </c>
      <c r="S12" s="45" t="s">
        <v>2627</v>
      </c>
      <c r="T12" s="45" t="s">
        <v>2628</v>
      </c>
      <c r="U12" s="45"/>
      <c r="V12" s="45" t="s">
        <v>2629</v>
      </c>
      <c r="W12" s="45" t="s">
        <v>2630</v>
      </c>
      <c r="X12" s="45"/>
      <c r="Y12" s="45"/>
      <c r="Z12" s="45"/>
      <c r="AA12" s="45" t="s">
        <v>2631</v>
      </c>
      <c r="AB12" s="45" t="s">
        <v>2632</v>
      </c>
      <c r="AC12" s="45"/>
      <c r="AD12" s="45" t="s">
        <v>2633</v>
      </c>
      <c r="AE12" s="45" t="s">
        <v>2634</v>
      </c>
      <c r="AF12" s="45"/>
      <c r="AG12" s="45" t="s">
        <v>2635</v>
      </c>
      <c r="AI12" s="45"/>
      <c r="AJ12" s="45" t="s">
        <v>2636</v>
      </c>
      <c r="AK12" s="45" t="s">
        <v>2637</v>
      </c>
      <c r="AL12" s="45" t="s">
        <v>2638</v>
      </c>
      <c r="AM12" s="45"/>
      <c r="AN12" s="45"/>
      <c r="AO12" s="45"/>
      <c r="AP12" s="45"/>
    </row>
    <row r="13" customFormat="false" ht="15" hidden="false" customHeight="false" outlineLevel="0" collapsed="false">
      <c r="A13" s="45" t="s">
        <v>2639</v>
      </c>
      <c r="B13" s="45" t="s">
        <v>2303</v>
      </c>
      <c r="C13" s="45"/>
      <c r="D13" s="45" t="s">
        <v>2640</v>
      </c>
      <c r="E13" s="45" t="s">
        <v>2641</v>
      </c>
      <c r="F13" s="45" t="s">
        <v>2642</v>
      </c>
      <c r="G13" s="45" t="s">
        <v>2643</v>
      </c>
      <c r="H13" s="45"/>
      <c r="I13" s="45" t="s">
        <v>2644</v>
      </c>
      <c r="J13" s="45"/>
      <c r="K13" s="45"/>
      <c r="M13" s="45"/>
      <c r="N13" s="45" t="s">
        <v>2645</v>
      </c>
      <c r="O13" s="45" t="s">
        <v>2646</v>
      </c>
      <c r="P13" s="45" t="s">
        <v>2647</v>
      </c>
      <c r="Q13" s="45" t="s">
        <v>2648</v>
      </c>
      <c r="R13" s="45" t="s">
        <v>2649</v>
      </c>
      <c r="S13" s="45" t="s">
        <v>2650</v>
      </c>
      <c r="T13" s="45" t="s">
        <v>2651</v>
      </c>
      <c r="U13" s="45"/>
      <c r="V13" s="45" t="s">
        <v>2652</v>
      </c>
      <c r="W13" s="45" t="s">
        <v>2653</v>
      </c>
      <c r="X13" s="45"/>
      <c r="Y13" s="45"/>
      <c r="Z13" s="45"/>
      <c r="AA13" s="45"/>
      <c r="AB13" s="45" t="s">
        <v>2654</v>
      </c>
      <c r="AC13" s="45"/>
      <c r="AD13" s="45" t="s">
        <v>2655</v>
      </c>
      <c r="AE13" s="45" t="s">
        <v>2656</v>
      </c>
      <c r="AF13" s="45"/>
      <c r="AG13" s="45" t="s">
        <v>2657</v>
      </c>
      <c r="AH13" s="45"/>
      <c r="AI13" s="45"/>
      <c r="AJ13" s="45" t="s">
        <v>2658</v>
      </c>
      <c r="AK13" s="45" t="s">
        <v>2659</v>
      </c>
      <c r="AL13" s="45" t="s">
        <v>2660</v>
      </c>
      <c r="AM13" s="45"/>
      <c r="AN13" s="45"/>
      <c r="AO13" s="45"/>
      <c r="AP13" s="45"/>
    </row>
    <row r="14" customFormat="false" ht="15" hidden="false" customHeight="false" outlineLevel="0" collapsed="false">
      <c r="A14" s="45" t="s">
        <v>2661</v>
      </c>
      <c r="B14" s="45" t="s">
        <v>2304</v>
      </c>
      <c r="C14" s="45"/>
      <c r="D14" s="45" t="s">
        <v>2662</v>
      </c>
      <c r="E14" s="45" t="s">
        <v>2663</v>
      </c>
      <c r="F14" s="45" t="s">
        <v>2664</v>
      </c>
      <c r="G14" s="45" t="s">
        <v>2665</v>
      </c>
      <c r="H14" s="45"/>
      <c r="I14" s="45" t="s">
        <v>2666</v>
      </c>
      <c r="J14" s="45"/>
      <c r="K14" s="45"/>
      <c r="L14" s="45"/>
      <c r="M14" s="45"/>
      <c r="N14" s="45" t="s">
        <v>2667</v>
      </c>
      <c r="O14" s="45" t="s">
        <v>2668</v>
      </c>
      <c r="P14" s="45"/>
      <c r="Q14" s="45" t="s">
        <v>2669</v>
      </c>
      <c r="R14" s="45" t="s">
        <v>2670</v>
      </c>
      <c r="S14" s="45" t="s">
        <v>2671</v>
      </c>
      <c r="T14" s="45" t="s">
        <v>2672</v>
      </c>
      <c r="U14" s="45"/>
      <c r="V14" s="45" t="s">
        <v>2673</v>
      </c>
      <c r="W14" s="45" t="s">
        <v>2674</v>
      </c>
      <c r="X14" s="45"/>
      <c r="Y14" s="45"/>
      <c r="Z14" s="45"/>
      <c r="AA14" s="45"/>
      <c r="AB14" s="45" t="s">
        <v>2675</v>
      </c>
      <c r="AC14" s="45"/>
      <c r="AD14" s="45" t="s">
        <v>2676</v>
      </c>
      <c r="AE14" s="45" t="s">
        <v>2677</v>
      </c>
      <c r="AF14" s="45"/>
      <c r="AG14" s="45" t="s">
        <v>2678</v>
      </c>
      <c r="AH14" s="45"/>
      <c r="AI14" s="45"/>
      <c r="AJ14" s="45" t="s">
        <v>2679</v>
      </c>
      <c r="AK14" s="45" t="s">
        <v>2680</v>
      </c>
      <c r="AL14" s="45" t="s">
        <v>2681</v>
      </c>
      <c r="AM14" s="45"/>
      <c r="AN14" s="45"/>
      <c r="AO14" s="45"/>
      <c r="AP14" s="45"/>
    </row>
    <row r="15" customFormat="false" ht="15" hidden="false" customHeight="false" outlineLevel="0" collapsed="false">
      <c r="A15" s="45" t="s">
        <v>2682</v>
      </c>
      <c r="B15" s="45" t="s">
        <v>2305</v>
      </c>
      <c r="C15" s="45"/>
      <c r="D15" s="45"/>
      <c r="E15" s="45" t="s">
        <v>2683</v>
      </c>
      <c r="F15" s="45" t="s">
        <v>2684</v>
      </c>
      <c r="G15" s="45" t="s">
        <v>2685</v>
      </c>
      <c r="H15" s="45"/>
      <c r="I15" s="45" t="s">
        <v>2686</v>
      </c>
      <c r="J15" s="45"/>
      <c r="K15" s="45"/>
      <c r="L15" s="45"/>
      <c r="M15" s="45"/>
      <c r="N15" s="45" t="s">
        <v>2687</v>
      </c>
      <c r="O15" s="45" t="s">
        <v>2688</v>
      </c>
      <c r="P15" s="45"/>
      <c r="Q15" s="45" t="s">
        <v>2689</v>
      </c>
      <c r="R15" s="45" t="s">
        <v>2690</v>
      </c>
      <c r="S15" s="45" t="s">
        <v>2691</v>
      </c>
      <c r="T15" s="45"/>
      <c r="U15" s="45"/>
      <c r="V15" s="45" t="s">
        <v>2692</v>
      </c>
      <c r="W15" s="45" t="s">
        <v>2693</v>
      </c>
      <c r="X15" s="45"/>
      <c r="Y15" s="45"/>
      <c r="Z15" s="45"/>
      <c r="AA15" s="45"/>
      <c r="AB15" s="45" t="s">
        <v>2694</v>
      </c>
      <c r="AC15" s="45"/>
      <c r="AD15" s="45" t="s">
        <v>2695</v>
      </c>
      <c r="AE15" s="45" t="s">
        <v>2696</v>
      </c>
      <c r="AF15" s="45"/>
      <c r="AG15" s="45" t="s">
        <v>2697</v>
      </c>
      <c r="AH15" s="45"/>
      <c r="AI15" s="45"/>
      <c r="AJ15" s="45" t="s">
        <v>2698</v>
      </c>
      <c r="AK15" s="45"/>
      <c r="AL15" s="45" t="s">
        <v>2699</v>
      </c>
      <c r="AM15" s="45"/>
      <c r="AN15" s="45"/>
      <c r="AO15" s="45"/>
      <c r="AP15" s="45"/>
    </row>
    <row r="16" customFormat="false" ht="15" hidden="false" customHeight="false" outlineLevel="0" collapsed="false">
      <c r="A16" s="45" t="s">
        <v>2700</v>
      </c>
      <c r="B16" s="45" t="s">
        <v>81</v>
      </c>
      <c r="C16" s="45"/>
      <c r="D16" s="45"/>
      <c r="E16" s="45" t="s">
        <v>2701</v>
      </c>
      <c r="F16" s="45" t="s">
        <v>2702</v>
      </c>
      <c r="G16" s="45" t="s">
        <v>2703</v>
      </c>
      <c r="H16" s="45"/>
      <c r="I16" s="45" t="s">
        <v>2704</v>
      </c>
      <c r="J16" s="45"/>
      <c r="K16" s="45"/>
      <c r="L16" s="45"/>
      <c r="M16" s="45"/>
      <c r="N16" s="45" t="s">
        <v>2705</v>
      </c>
      <c r="O16" s="45" t="s">
        <v>2706</v>
      </c>
      <c r="P16" s="45"/>
      <c r="Q16" s="45"/>
      <c r="R16" s="45" t="s">
        <v>2707</v>
      </c>
      <c r="S16" s="45" t="s">
        <v>2708</v>
      </c>
      <c r="T16" s="45"/>
      <c r="U16" s="45"/>
      <c r="V16" s="45" t="s">
        <v>2709</v>
      </c>
      <c r="W16" s="45" t="s">
        <v>2710</v>
      </c>
      <c r="X16" s="45"/>
      <c r="Y16" s="45"/>
      <c r="Z16" s="45"/>
      <c r="AA16" s="45"/>
      <c r="AB16" s="45" t="s">
        <v>2711</v>
      </c>
      <c r="AC16" s="45"/>
      <c r="AD16" s="45" t="s">
        <v>2712</v>
      </c>
      <c r="AE16" s="45" t="s">
        <v>2713</v>
      </c>
      <c r="AF16" s="45"/>
      <c r="AG16" s="45" t="s">
        <v>2714</v>
      </c>
      <c r="AH16" s="45"/>
      <c r="AI16" s="45"/>
      <c r="AJ16" s="45" t="s">
        <v>2715</v>
      </c>
      <c r="AK16" s="45"/>
      <c r="AL16" s="45" t="s">
        <v>2716</v>
      </c>
      <c r="AM16" s="45"/>
      <c r="AN16" s="45"/>
      <c r="AO16" s="45"/>
      <c r="AP16" s="45"/>
    </row>
    <row r="17" customFormat="false" ht="15" hidden="false" customHeight="false" outlineLevel="0" collapsed="false">
      <c r="A17" s="45" t="s">
        <v>2717</v>
      </c>
      <c r="B17" s="45" t="s">
        <v>1159</v>
      </c>
      <c r="C17" s="45"/>
      <c r="D17" s="45"/>
      <c r="E17" s="45"/>
      <c r="F17" s="45" t="s">
        <v>2718</v>
      </c>
      <c r="G17" s="45" t="s">
        <v>2719</v>
      </c>
      <c r="H17" s="45"/>
      <c r="I17" s="45" t="s">
        <v>2720</v>
      </c>
      <c r="J17" s="45"/>
      <c r="K17" s="45"/>
      <c r="L17" s="45"/>
      <c r="M17" s="45"/>
      <c r="N17" s="45" t="s">
        <v>2721</v>
      </c>
      <c r="O17" s="45" t="s">
        <v>2722</v>
      </c>
      <c r="P17" s="45"/>
      <c r="Q17" s="45"/>
      <c r="R17" s="45" t="s">
        <v>2723</v>
      </c>
      <c r="S17" s="45" t="s">
        <v>2724</v>
      </c>
      <c r="T17" s="45"/>
      <c r="U17" s="45"/>
      <c r="V17" s="45" t="s">
        <v>2725</v>
      </c>
      <c r="W17" s="45" t="s">
        <v>2726</v>
      </c>
      <c r="X17" s="45"/>
      <c r="Y17" s="45"/>
      <c r="Z17" s="45"/>
      <c r="AA17" s="45"/>
      <c r="AB17" s="45" t="s">
        <v>2727</v>
      </c>
      <c r="AC17" s="45"/>
      <c r="AD17" s="45" t="s">
        <v>2728</v>
      </c>
      <c r="AE17" s="45" t="s">
        <v>2729</v>
      </c>
      <c r="AF17" s="45"/>
      <c r="AG17" s="45" t="s">
        <v>2730</v>
      </c>
      <c r="AH17" s="45"/>
      <c r="AI17" s="45"/>
      <c r="AJ17" s="45" t="s">
        <v>2731</v>
      </c>
      <c r="AK17" s="45"/>
      <c r="AL17" s="45" t="s">
        <v>2732</v>
      </c>
      <c r="AM17" s="45"/>
      <c r="AN17" s="45"/>
      <c r="AO17" s="45"/>
      <c r="AP17" s="45"/>
    </row>
    <row r="18" customFormat="false" ht="15" hidden="false" customHeight="false" outlineLevel="0" collapsed="false">
      <c r="A18" s="45" t="s">
        <v>2733</v>
      </c>
      <c r="B18" s="45" t="s">
        <v>2306</v>
      </c>
      <c r="C18" s="45"/>
      <c r="D18" s="45"/>
      <c r="E18" s="45"/>
      <c r="F18" s="45" t="s">
        <v>2734</v>
      </c>
      <c r="G18" s="45" t="s">
        <v>2735</v>
      </c>
      <c r="H18" s="45"/>
      <c r="I18" s="45"/>
      <c r="J18" s="45"/>
      <c r="K18" s="45"/>
      <c r="L18" s="45"/>
      <c r="M18" s="45"/>
      <c r="N18" s="45" t="s">
        <v>2736</v>
      </c>
      <c r="O18" s="45" t="s">
        <v>2737</v>
      </c>
      <c r="P18" s="45"/>
      <c r="Q18" s="45"/>
      <c r="R18" s="45" t="s">
        <v>2738</v>
      </c>
      <c r="S18" s="45" t="s">
        <v>2739</v>
      </c>
      <c r="T18" s="45"/>
      <c r="U18" s="45"/>
      <c r="V18" s="45" t="s">
        <v>2740</v>
      </c>
      <c r="W18" s="45" t="s">
        <v>2741</v>
      </c>
      <c r="X18" s="45"/>
      <c r="Y18" s="45"/>
      <c r="Z18" s="45"/>
      <c r="AA18" s="45"/>
      <c r="AB18" s="45" t="s">
        <v>2742</v>
      </c>
      <c r="AC18" s="45"/>
      <c r="AD18" s="45" t="s">
        <v>2743</v>
      </c>
      <c r="AE18" s="45" t="s">
        <v>2744</v>
      </c>
      <c r="AF18" s="45"/>
      <c r="AG18" s="45" t="s">
        <v>2745</v>
      </c>
      <c r="AH18" s="45"/>
      <c r="AI18" s="45"/>
      <c r="AJ18" s="45" t="s">
        <v>2746</v>
      </c>
      <c r="AK18" s="45"/>
      <c r="AL18" s="45" t="s">
        <v>2747</v>
      </c>
      <c r="AM18" s="45"/>
      <c r="AN18" s="45"/>
      <c r="AO18" s="45"/>
      <c r="AP18" s="45"/>
    </row>
    <row r="19" customFormat="false" ht="15" hidden="false" customHeight="false" outlineLevel="0" collapsed="false">
      <c r="A19" s="45" t="s">
        <v>2748</v>
      </c>
      <c r="B19" s="45" t="s">
        <v>2307</v>
      </c>
      <c r="C19" s="45"/>
      <c r="D19" s="45"/>
      <c r="E19" s="45"/>
      <c r="F19" s="45" t="s">
        <v>2749</v>
      </c>
      <c r="G19" s="45" t="s">
        <v>2750</v>
      </c>
      <c r="H19" s="45"/>
      <c r="I19" s="45"/>
      <c r="J19" s="45"/>
      <c r="K19" s="45"/>
      <c r="L19" s="45"/>
      <c r="M19" s="45"/>
      <c r="N19" s="45" t="s">
        <v>2751</v>
      </c>
      <c r="O19" s="45" t="s">
        <v>2752</v>
      </c>
      <c r="P19" s="45"/>
      <c r="Q19" s="45"/>
      <c r="R19" s="45" t="s">
        <v>2753</v>
      </c>
      <c r="S19" s="45" t="s">
        <v>2754</v>
      </c>
      <c r="T19" s="45"/>
      <c r="U19" s="45"/>
      <c r="V19" s="45" t="s">
        <v>2755</v>
      </c>
      <c r="W19" s="45" t="s">
        <v>2756</v>
      </c>
      <c r="X19" s="45"/>
      <c r="Y19" s="45"/>
      <c r="Z19" s="45"/>
      <c r="AA19" s="45"/>
      <c r="AB19" s="45" t="s">
        <v>2757</v>
      </c>
      <c r="AC19" s="45"/>
      <c r="AD19" s="45" t="s">
        <v>2758</v>
      </c>
      <c r="AE19" s="45" t="s">
        <v>2759</v>
      </c>
      <c r="AF19" s="45"/>
      <c r="AG19" s="45" t="s">
        <v>2760</v>
      </c>
      <c r="AH19" s="45"/>
      <c r="AI19" s="45"/>
      <c r="AJ19" s="45" t="s">
        <v>2761</v>
      </c>
      <c r="AK19" s="45"/>
      <c r="AL19" s="45" t="s">
        <v>2762</v>
      </c>
      <c r="AM19" s="45"/>
      <c r="AN19" s="45"/>
      <c r="AO19" s="45"/>
      <c r="AP19" s="45"/>
    </row>
    <row r="20" customFormat="false" ht="15" hidden="false" customHeight="false" outlineLevel="0" collapsed="false">
      <c r="A20" s="45" t="s">
        <v>2763</v>
      </c>
      <c r="B20" s="45" t="s">
        <v>2308</v>
      </c>
      <c r="C20" s="45"/>
      <c r="D20" s="45"/>
      <c r="E20" s="45"/>
      <c r="F20" s="45" t="s">
        <v>2764</v>
      </c>
      <c r="G20" s="45" t="s">
        <v>2765</v>
      </c>
      <c r="H20" s="45"/>
      <c r="I20" s="45"/>
      <c r="J20" s="45"/>
      <c r="K20" s="45"/>
      <c r="L20" s="45"/>
      <c r="M20" s="45"/>
      <c r="N20" s="45" t="s">
        <v>2766</v>
      </c>
      <c r="O20" s="45" t="s">
        <v>2767</v>
      </c>
      <c r="P20" s="45"/>
      <c r="Q20" s="45"/>
      <c r="R20" s="45" t="s">
        <v>2768</v>
      </c>
      <c r="S20" s="45" t="s">
        <v>2769</v>
      </c>
      <c r="T20" s="45"/>
      <c r="U20" s="45"/>
      <c r="V20" s="45" t="s">
        <v>2770</v>
      </c>
      <c r="W20" s="45" t="s">
        <v>2771</v>
      </c>
      <c r="X20" s="45"/>
      <c r="Y20" s="45"/>
      <c r="Z20" s="45"/>
      <c r="AA20" s="45"/>
      <c r="AB20" s="45" t="s">
        <v>2772</v>
      </c>
      <c r="AC20" s="45"/>
      <c r="AD20" s="45" t="s">
        <v>2773</v>
      </c>
      <c r="AE20" s="45" t="s">
        <v>2774</v>
      </c>
      <c r="AF20" s="45"/>
      <c r="AG20" s="45" t="s">
        <v>2775</v>
      </c>
      <c r="AH20" s="45"/>
      <c r="AI20" s="45"/>
      <c r="AJ20" s="45" t="s">
        <v>2776</v>
      </c>
      <c r="AK20" s="45"/>
      <c r="AL20" s="45" t="s">
        <v>2777</v>
      </c>
      <c r="AM20" s="45"/>
      <c r="AN20" s="45"/>
      <c r="AO20" s="45"/>
      <c r="AP20" s="45"/>
    </row>
    <row r="21" customFormat="false" ht="15" hidden="false" customHeight="false" outlineLevel="0" collapsed="false">
      <c r="A21" s="45" t="s">
        <v>65</v>
      </c>
      <c r="B21" s="45" t="s">
        <v>2309</v>
      </c>
      <c r="C21" s="45"/>
      <c r="D21" s="45"/>
      <c r="E21" s="45"/>
      <c r="F21" s="45" t="s">
        <v>2778</v>
      </c>
      <c r="G21" s="45" t="s">
        <v>2779</v>
      </c>
      <c r="H21" s="45"/>
      <c r="I21" s="45"/>
      <c r="J21" s="45"/>
      <c r="K21" s="45"/>
      <c r="L21" s="45"/>
      <c r="M21" s="45"/>
      <c r="N21" s="45" t="s">
        <v>2780</v>
      </c>
      <c r="O21" s="45" t="s">
        <v>2781</v>
      </c>
      <c r="P21" s="45"/>
      <c r="Q21" s="45"/>
      <c r="R21" s="45" t="s">
        <v>2782</v>
      </c>
      <c r="S21" s="45" t="s">
        <v>2783</v>
      </c>
      <c r="T21" s="45"/>
      <c r="U21" s="45"/>
      <c r="V21" s="45" t="s">
        <v>2784</v>
      </c>
      <c r="W21" s="45" t="s">
        <v>2785</v>
      </c>
      <c r="X21" s="45"/>
      <c r="Y21" s="45"/>
      <c r="Z21" s="45"/>
      <c r="AA21" s="45"/>
      <c r="AB21" s="45" t="s">
        <v>2786</v>
      </c>
      <c r="AC21" s="45"/>
      <c r="AD21" s="45" t="s">
        <v>2787</v>
      </c>
      <c r="AE21" s="45" t="s">
        <v>2788</v>
      </c>
      <c r="AF21" s="45"/>
      <c r="AG21" s="45" t="s">
        <v>2789</v>
      </c>
      <c r="AH21" s="45"/>
      <c r="AI21" s="45"/>
      <c r="AJ21" s="45" t="s">
        <v>2790</v>
      </c>
      <c r="AK21" s="45"/>
      <c r="AL21" s="45"/>
      <c r="AM21" s="45"/>
      <c r="AN21" s="45"/>
      <c r="AO21" s="45"/>
      <c r="AP21" s="45"/>
    </row>
    <row r="22" customFormat="false" ht="15" hidden="false" customHeight="false" outlineLevel="0" collapsed="false">
      <c r="A22" s="45" t="s">
        <v>2791</v>
      </c>
      <c r="B22" s="45" t="s">
        <v>2310</v>
      </c>
      <c r="C22" s="45"/>
      <c r="D22" s="45"/>
      <c r="E22" s="45"/>
      <c r="F22" s="45" t="s">
        <v>2792</v>
      </c>
      <c r="G22" s="45" t="s">
        <v>2793</v>
      </c>
      <c r="H22" s="45"/>
      <c r="I22" s="45"/>
      <c r="J22" s="45"/>
      <c r="K22" s="45"/>
      <c r="L22" s="45"/>
      <c r="M22" s="45"/>
      <c r="N22" s="45" t="s">
        <v>2794</v>
      </c>
      <c r="O22" s="45"/>
      <c r="P22" s="45"/>
      <c r="Q22" s="45"/>
      <c r="R22" s="45" t="s">
        <v>2795</v>
      </c>
      <c r="S22" s="45" t="s">
        <v>2796</v>
      </c>
      <c r="T22" s="45"/>
      <c r="U22" s="45"/>
      <c r="V22" s="45" t="s">
        <v>2797</v>
      </c>
      <c r="W22" s="45" t="s">
        <v>2798</v>
      </c>
      <c r="X22" s="45"/>
      <c r="Y22" s="45"/>
      <c r="Z22" s="45"/>
      <c r="AA22" s="45"/>
      <c r="AB22" s="45" t="s">
        <v>2799</v>
      </c>
      <c r="AC22" s="45"/>
      <c r="AD22" s="45" t="s">
        <v>2800</v>
      </c>
      <c r="AE22" s="45" t="s">
        <v>2801</v>
      </c>
      <c r="AF22" s="45"/>
      <c r="AG22" s="45" t="s">
        <v>2802</v>
      </c>
      <c r="AH22" s="45"/>
      <c r="AI22" s="45"/>
      <c r="AJ22" s="45" t="s">
        <v>2803</v>
      </c>
      <c r="AK22" s="45"/>
      <c r="AL22" s="45"/>
      <c r="AM22" s="45"/>
      <c r="AN22" s="45"/>
      <c r="AO22" s="45"/>
      <c r="AP22" s="45"/>
    </row>
    <row r="23" customFormat="false" ht="15" hidden="false" customHeight="false" outlineLevel="0" collapsed="false">
      <c r="A23" s="45" t="s">
        <v>2804</v>
      </c>
      <c r="B23" s="45" t="s">
        <v>2311</v>
      </c>
      <c r="C23" s="45"/>
      <c r="D23" s="45"/>
      <c r="E23" s="45"/>
      <c r="F23" s="45" t="s">
        <v>2805</v>
      </c>
      <c r="G23" s="45" t="s">
        <v>2806</v>
      </c>
      <c r="H23" s="45"/>
      <c r="I23" s="45"/>
      <c r="J23" s="45"/>
      <c r="K23" s="45"/>
      <c r="L23" s="45"/>
      <c r="M23" s="45"/>
      <c r="N23" s="45" t="s">
        <v>2807</v>
      </c>
      <c r="O23" s="45"/>
      <c r="P23" s="45"/>
      <c r="Q23" s="45"/>
      <c r="R23" s="45" t="s">
        <v>2808</v>
      </c>
      <c r="S23" s="45" t="s">
        <v>2809</v>
      </c>
      <c r="T23" s="45"/>
      <c r="U23" s="45"/>
      <c r="V23" s="45" t="s">
        <v>2810</v>
      </c>
      <c r="W23" s="45" t="s">
        <v>2811</v>
      </c>
      <c r="X23" s="45"/>
      <c r="Y23" s="45"/>
      <c r="Z23" s="45"/>
      <c r="AA23" s="45"/>
      <c r="AB23" s="45" t="s">
        <v>2812</v>
      </c>
      <c r="AC23" s="45"/>
      <c r="AD23" s="45"/>
      <c r="AE23" s="45" t="s">
        <v>2813</v>
      </c>
      <c r="AF23" s="45"/>
      <c r="AG23" s="45" t="s">
        <v>2814</v>
      </c>
      <c r="AH23" s="45"/>
      <c r="AI23" s="45"/>
      <c r="AJ23" s="45" t="s">
        <v>2815</v>
      </c>
      <c r="AK23" s="45"/>
      <c r="AL23" s="45"/>
      <c r="AM23" s="45"/>
      <c r="AN23" s="45"/>
      <c r="AO23" s="45"/>
      <c r="AP23" s="45"/>
    </row>
    <row r="24" customFormat="false" ht="15" hidden="false" customHeight="false" outlineLevel="0" collapsed="false">
      <c r="A24" s="45" t="s">
        <v>2816</v>
      </c>
      <c r="B24" s="45" t="s">
        <v>2312</v>
      </c>
      <c r="C24" s="45"/>
      <c r="D24" s="45"/>
      <c r="E24" s="45"/>
      <c r="F24" s="45" t="s">
        <v>2817</v>
      </c>
      <c r="G24" s="45" t="s">
        <v>2818</v>
      </c>
      <c r="H24" s="45"/>
      <c r="I24" s="45"/>
      <c r="J24" s="45"/>
      <c r="K24" s="45"/>
      <c r="L24" s="45"/>
      <c r="M24" s="45"/>
      <c r="N24" s="45" t="s">
        <v>2819</v>
      </c>
      <c r="O24" s="45"/>
      <c r="P24" s="45"/>
      <c r="Q24" s="45"/>
      <c r="R24" s="45"/>
      <c r="S24" s="45" t="s">
        <v>2820</v>
      </c>
      <c r="T24" s="45"/>
      <c r="U24" s="45"/>
      <c r="V24" s="45" t="s">
        <v>2821</v>
      </c>
      <c r="W24" s="45" t="s">
        <v>2822</v>
      </c>
      <c r="X24" s="45"/>
      <c r="Y24" s="45"/>
      <c r="Z24" s="45"/>
      <c r="AA24" s="45"/>
      <c r="AB24" s="45" t="s">
        <v>2823</v>
      </c>
      <c r="AC24" s="45"/>
      <c r="AD24" s="45"/>
      <c r="AE24" s="45" t="s">
        <v>2824</v>
      </c>
      <c r="AF24" s="45"/>
      <c r="AG24" s="45" t="s">
        <v>2825</v>
      </c>
      <c r="AH24" s="45"/>
      <c r="AI24" s="45"/>
      <c r="AJ24" s="45" t="s">
        <v>2826</v>
      </c>
      <c r="AK24" s="45"/>
      <c r="AL24" s="45"/>
      <c r="AM24" s="45"/>
      <c r="AN24" s="45"/>
      <c r="AO24" s="45"/>
      <c r="AP24" s="45"/>
    </row>
    <row r="25" customFormat="false" ht="15" hidden="false" customHeight="false" outlineLevel="0" collapsed="false">
      <c r="A25" s="45" t="s">
        <v>2827</v>
      </c>
      <c r="B25" s="45" t="s">
        <v>2313</v>
      </c>
      <c r="C25" s="45"/>
      <c r="D25" s="45"/>
      <c r="E25" s="45"/>
      <c r="F25" s="45"/>
      <c r="G25" s="45" t="s">
        <v>2828</v>
      </c>
      <c r="H25" s="45"/>
      <c r="I25" s="45"/>
      <c r="J25" s="45"/>
      <c r="K25" s="45"/>
      <c r="L25" s="45"/>
      <c r="M25" s="45"/>
      <c r="N25" s="45" t="s">
        <v>2829</v>
      </c>
      <c r="O25" s="45"/>
      <c r="P25" s="45"/>
      <c r="Q25" s="45"/>
      <c r="R25" s="45"/>
      <c r="S25" s="45" t="s">
        <v>2830</v>
      </c>
      <c r="T25" s="45"/>
      <c r="U25" s="45"/>
      <c r="V25" s="45" t="s">
        <v>2831</v>
      </c>
      <c r="W25" s="45" t="s">
        <v>2832</v>
      </c>
      <c r="X25" s="45"/>
      <c r="Y25" s="45"/>
      <c r="Z25" s="45"/>
      <c r="AA25" s="45"/>
      <c r="AB25" s="45" t="s">
        <v>2833</v>
      </c>
      <c r="AC25" s="45"/>
      <c r="AD25" s="45"/>
      <c r="AE25" s="45" t="s">
        <v>2834</v>
      </c>
      <c r="AF25" s="45"/>
      <c r="AG25" s="45" t="s">
        <v>2835</v>
      </c>
      <c r="AH25" s="45"/>
      <c r="AI25" s="45"/>
      <c r="AJ25" s="45" t="s">
        <v>2836</v>
      </c>
      <c r="AK25" s="45"/>
      <c r="AL25" s="45"/>
      <c r="AM25" s="45"/>
      <c r="AN25" s="45"/>
      <c r="AO25" s="45"/>
      <c r="AP25" s="45"/>
    </row>
    <row r="26" customFormat="false" ht="15" hidden="false" customHeight="false" outlineLevel="0" collapsed="false">
      <c r="A26" s="45" t="s">
        <v>2837</v>
      </c>
      <c r="B26" s="45" t="s">
        <v>2314</v>
      </c>
      <c r="C26" s="45"/>
      <c r="D26" s="45"/>
      <c r="E26" s="45"/>
      <c r="F26" s="45"/>
      <c r="G26" s="45" t="s">
        <v>2838</v>
      </c>
      <c r="H26" s="45"/>
      <c r="I26" s="45"/>
      <c r="J26" s="45"/>
      <c r="K26" s="45"/>
      <c r="L26" s="45"/>
      <c r="M26" s="45"/>
      <c r="N26" s="45" t="s">
        <v>2839</v>
      </c>
      <c r="O26" s="45"/>
      <c r="P26" s="45"/>
      <c r="Q26" s="45"/>
      <c r="R26" s="45"/>
      <c r="S26" s="45" t="s">
        <v>2840</v>
      </c>
      <c r="T26" s="45"/>
      <c r="U26" s="45"/>
      <c r="V26" s="45" t="s">
        <v>2841</v>
      </c>
      <c r="W26" s="45" t="s">
        <v>2842</v>
      </c>
      <c r="X26" s="45"/>
      <c r="Y26" s="45"/>
      <c r="Z26" s="45"/>
      <c r="AA26" s="45"/>
      <c r="AB26" s="45" t="s">
        <v>2843</v>
      </c>
      <c r="AC26" s="45"/>
      <c r="AD26" s="45"/>
      <c r="AE26" s="45" t="s">
        <v>2844</v>
      </c>
      <c r="AF26" s="45"/>
      <c r="AG26" s="45" t="s">
        <v>2845</v>
      </c>
      <c r="AH26" s="45"/>
      <c r="AI26" s="45"/>
      <c r="AJ26" s="45" t="s">
        <v>2846</v>
      </c>
      <c r="AK26" s="45"/>
      <c r="AL26" s="45"/>
      <c r="AM26" s="45"/>
      <c r="AN26" s="45"/>
      <c r="AO26" s="45"/>
      <c r="AP26" s="45"/>
    </row>
    <row r="27" customFormat="false" ht="15" hidden="false" customHeight="false" outlineLevel="0" collapsed="false">
      <c r="A27" s="45" t="s">
        <v>2847</v>
      </c>
      <c r="B27" s="45" t="s">
        <v>2315</v>
      </c>
      <c r="C27" s="45"/>
      <c r="D27" s="45"/>
      <c r="E27" s="45"/>
      <c r="F27" s="45"/>
      <c r="G27" s="45" t="s">
        <v>2848</v>
      </c>
      <c r="H27" s="45"/>
      <c r="I27" s="45"/>
      <c r="J27" s="45"/>
      <c r="K27" s="45"/>
      <c r="L27" s="45"/>
      <c r="M27" s="45"/>
      <c r="N27" s="45"/>
      <c r="O27" s="45"/>
      <c r="P27" s="45"/>
      <c r="Q27" s="45"/>
      <c r="R27" s="45"/>
      <c r="S27" s="45" t="s">
        <v>2849</v>
      </c>
      <c r="T27" s="45"/>
      <c r="U27" s="45"/>
      <c r="V27" s="45" t="s">
        <v>2850</v>
      </c>
      <c r="W27" s="45" t="s">
        <v>2851</v>
      </c>
      <c r="X27" s="45"/>
      <c r="Y27" s="45"/>
      <c r="Z27" s="45"/>
      <c r="AA27" s="45"/>
      <c r="AB27" s="45" t="s">
        <v>2852</v>
      </c>
      <c r="AC27" s="45"/>
      <c r="AD27" s="45"/>
      <c r="AE27" s="45" t="s">
        <v>2853</v>
      </c>
      <c r="AF27" s="45"/>
      <c r="AG27" s="45" t="s">
        <v>2854</v>
      </c>
      <c r="AH27" s="45"/>
      <c r="AI27" s="45"/>
      <c r="AJ27" s="45" t="s">
        <v>2855</v>
      </c>
      <c r="AK27" s="45"/>
      <c r="AL27" s="45"/>
      <c r="AM27" s="45"/>
      <c r="AN27" s="45"/>
      <c r="AO27" s="45"/>
      <c r="AP27" s="45"/>
    </row>
    <row r="28" customFormat="false" ht="15" hidden="false" customHeight="false" outlineLevel="0" collapsed="false">
      <c r="A28" s="45" t="s">
        <v>2856</v>
      </c>
      <c r="B28" s="45" t="s">
        <v>2316</v>
      </c>
      <c r="C28" s="45"/>
      <c r="D28" s="45"/>
      <c r="E28" s="45"/>
      <c r="F28" s="45"/>
      <c r="G28" s="45" t="s">
        <v>2857</v>
      </c>
      <c r="H28" s="45"/>
      <c r="I28" s="45"/>
      <c r="J28" s="45"/>
      <c r="K28" s="45"/>
      <c r="L28" s="45"/>
      <c r="M28" s="45"/>
      <c r="N28" s="45"/>
      <c r="O28" s="45"/>
      <c r="P28" s="45"/>
      <c r="Q28" s="45"/>
      <c r="R28" s="45"/>
      <c r="S28" s="45" t="s">
        <v>2858</v>
      </c>
      <c r="T28" s="45"/>
      <c r="U28" s="45"/>
      <c r="V28" s="45" t="s">
        <v>2859</v>
      </c>
      <c r="W28" s="45" t="s">
        <v>2860</v>
      </c>
      <c r="X28" s="45"/>
      <c r="Y28" s="45"/>
      <c r="Z28" s="45"/>
      <c r="AA28" s="45"/>
      <c r="AB28" s="45" t="s">
        <v>2861</v>
      </c>
      <c r="AC28" s="45"/>
      <c r="AD28" s="45"/>
      <c r="AE28" s="45" t="s">
        <v>2862</v>
      </c>
      <c r="AF28" s="45"/>
      <c r="AG28" s="45" t="s">
        <v>2863</v>
      </c>
      <c r="AH28" s="45"/>
      <c r="AI28" s="45"/>
      <c r="AJ28" s="45" t="s">
        <v>2864</v>
      </c>
      <c r="AK28" s="45"/>
      <c r="AL28" s="45"/>
      <c r="AM28" s="45"/>
      <c r="AN28" s="45"/>
      <c r="AO28" s="45"/>
      <c r="AP28" s="45"/>
    </row>
    <row r="29" customFormat="false" ht="15" hidden="false" customHeight="false" outlineLevel="0" collapsed="false">
      <c r="A29" s="45" t="s">
        <v>2865</v>
      </c>
      <c r="B29" s="45" t="s">
        <v>2317</v>
      </c>
      <c r="C29" s="45"/>
      <c r="D29" s="45"/>
      <c r="E29" s="45"/>
      <c r="F29" s="45"/>
      <c r="G29" s="45" t="s">
        <v>2866</v>
      </c>
      <c r="H29" s="45"/>
      <c r="I29" s="45"/>
      <c r="J29" s="45"/>
      <c r="K29" s="45"/>
      <c r="L29" s="45"/>
      <c r="M29" s="45"/>
      <c r="N29" s="45"/>
      <c r="O29" s="45"/>
      <c r="P29" s="45"/>
      <c r="Q29" s="45"/>
      <c r="R29" s="45"/>
      <c r="S29" s="45" t="s">
        <v>2867</v>
      </c>
      <c r="T29" s="45"/>
      <c r="U29" s="45"/>
      <c r="V29" s="45" t="s">
        <v>2868</v>
      </c>
      <c r="W29" s="45" t="s">
        <v>2869</v>
      </c>
      <c r="X29" s="45"/>
      <c r="Y29" s="45"/>
      <c r="Z29" s="45"/>
      <c r="AA29" s="45"/>
      <c r="AB29" s="45" t="s">
        <v>2870</v>
      </c>
      <c r="AC29" s="45"/>
      <c r="AD29" s="45"/>
      <c r="AE29" s="45" t="s">
        <v>2871</v>
      </c>
      <c r="AF29" s="45"/>
      <c r="AG29" s="45" t="s">
        <v>2872</v>
      </c>
      <c r="AH29" s="45"/>
      <c r="AI29" s="45"/>
      <c r="AJ29" s="45" t="s">
        <v>2873</v>
      </c>
      <c r="AK29" s="45"/>
      <c r="AL29" s="45"/>
      <c r="AM29" s="45"/>
      <c r="AN29" s="45"/>
      <c r="AO29" s="45"/>
      <c r="AP29" s="45"/>
    </row>
    <row r="30" customFormat="false" ht="15" hidden="false" customHeight="false" outlineLevel="0" collapsed="false">
      <c r="A30" s="45" t="s">
        <v>2874</v>
      </c>
      <c r="B30" s="45" t="s">
        <v>2318</v>
      </c>
      <c r="C30" s="45"/>
      <c r="D30" s="45"/>
      <c r="E30" s="45"/>
      <c r="F30" s="45"/>
      <c r="G30" s="45" t="s">
        <v>2875</v>
      </c>
      <c r="H30" s="45"/>
      <c r="I30" s="45"/>
      <c r="J30" s="45"/>
      <c r="K30" s="45"/>
      <c r="L30" s="45"/>
      <c r="M30" s="45"/>
      <c r="N30" s="45"/>
      <c r="O30" s="45"/>
      <c r="P30" s="45"/>
      <c r="Q30" s="45"/>
      <c r="R30" s="45"/>
      <c r="S30" s="45" t="s">
        <v>2876</v>
      </c>
      <c r="T30" s="45"/>
      <c r="U30" s="45"/>
      <c r="V30" s="45" t="s">
        <v>2877</v>
      </c>
      <c r="W30" s="45" t="s">
        <v>2878</v>
      </c>
      <c r="X30" s="45"/>
      <c r="Y30" s="45"/>
      <c r="Z30" s="45"/>
      <c r="AA30" s="45"/>
      <c r="AB30" s="45" t="s">
        <v>2879</v>
      </c>
      <c r="AC30" s="45"/>
      <c r="AD30" s="45"/>
      <c r="AE30" s="45" t="s">
        <v>2880</v>
      </c>
      <c r="AF30" s="45"/>
      <c r="AG30" s="45" t="s">
        <v>2881</v>
      </c>
      <c r="AH30" s="45"/>
      <c r="AI30" s="45"/>
      <c r="AJ30" s="45" t="s">
        <v>2882</v>
      </c>
      <c r="AK30" s="45"/>
      <c r="AL30" s="45"/>
      <c r="AM30" s="45"/>
      <c r="AN30" s="45"/>
      <c r="AO30" s="45"/>
      <c r="AP30" s="45"/>
    </row>
    <row r="31" customFormat="false" ht="15" hidden="false" customHeight="false" outlineLevel="0" collapsed="false">
      <c r="A31" s="45" t="s">
        <v>2883</v>
      </c>
      <c r="B31" s="45" t="s">
        <v>2319</v>
      </c>
      <c r="C31" s="45"/>
      <c r="D31" s="45"/>
      <c r="E31" s="45"/>
      <c r="F31" s="45"/>
      <c r="G31" s="45" t="s">
        <v>2884</v>
      </c>
      <c r="H31" s="45"/>
      <c r="I31" s="45"/>
      <c r="J31" s="45"/>
      <c r="K31" s="45"/>
      <c r="L31" s="45"/>
      <c r="M31" s="45"/>
      <c r="N31" s="45"/>
      <c r="O31" s="45"/>
      <c r="P31" s="45"/>
      <c r="Q31" s="45"/>
      <c r="R31" s="45"/>
      <c r="S31" s="45" t="s">
        <v>2885</v>
      </c>
      <c r="T31" s="45"/>
      <c r="U31" s="45"/>
      <c r="V31" s="45" t="s">
        <v>2886</v>
      </c>
      <c r="W31" s="45" t="s">
        <v>2887</v>
      </c>
      <c r="X31" s="45"/>
      <c r="Y31" s="45"/>
      <c r="Z31" s="45"/>
      <c r="AA31" s="45"/>
      <c r="AB31" s="45" t="s">
        <v>2888</v>
      </c>
      <c r="AC31" s="45"/>
      <c r="AD31" s="45"/>
      <c r="AE31" s="45" t="s">
        <v>2889</v>
      </c>
      <c r="AF31" s="45"/>
      <c r="AG31" s="45" t="s">
        <v>2890</v>
      </c>
      <c r="AH31" s="45"/>
      <c r="AI31" s="45"/>
      <c r="AJ31" s="45" t="s">
        <v>2891</v>
      </c>
      <c r="AK31" s="45"/>
      <c r="AL31" s="45"/>
      <c r="AM31" s="45"/>
      <c r="AN31" s="45"/>
      <c r="AO31" s="45"/>
      <c r="AP31" s="45"/>
    </row>
    <row r="32" customFormat="false" ht="15" hidden="false" customHeight="false" outlineLevel="0" collapsed="false">
      <c r="A32" s="45" t="s">
        <v>2892</v>
      </c>
      <c r="B32" s="45" t="s">
        <v>2320</v>
      </c>
      <c r="C32" s="45"/>
      <c r="D32" s="45"/>
      <c r="E32" s="45"/>
      <c r="F32" s="45"/>
      <c r="G32" s="45" t="s">
        <v>2893</v>
      </c>
      <c r="H32" s="45"/>
      <c r="I32" s="45"/>
      <c r="J32" s="45"/>
      <c r="K32" s="45"/>
      <c r="L32" s="45"/>
      <c r="M32" s="45"/>
      <c r="N32" s="45"/>
      <c r="O32" s="45"/>
      <c r="P32" s="45"/>
      <c r="Q32" s="45"/>
      <c r="R32" s="45"/>
      <c r="S32" s="45"/>
      <c r="T32" s="45"/>
      <c r="U32" s="45"/>
      <c r="V32" s="45" t="s">
        <v>2894</v>
      </c>
      <c r="W32" s="45" t="s">
        <v>2895</v>
      </c>
      <c r="X32" s="45"/>
      <c r="Y32" s="45"/>
      <c r="Z32" s="45"/>
      <c r="AA32" s="45"/>
      <c r="AB32" s="45"/>
      <c r="AC32" s="45"/>
      <c r="AD32" s="45"/>
      <c r="AE32" s="45" t="s">
        <v>2896</v>
      </c>
      <c r="AF32" s="45"/>
      <c r="AG32" s="45" t="s">
        <v>2897</v>
      </c>
      <c r="AH32" s="45"/>
      <c r="AI32" s="45"/>
      <c r="AJ32" s="45" t="s">
        <v>2898</v>
      </c>
      <c r="AK32" s="45"/>
      <c r="AL32" s="45"/>
      <c r="AM32" s="45"/>
      <c r="AN32" s="45"/>
      <c r="AO32" s="45"/>
      <c r="AP32" s="45"/>
    </row>
    <row r="33" customFormat="false" ht="15" hidden="false" customHeight="false" outlineLevel="0" collapsed="false">
      <c r="A33" s="45" t="s">
        <v>2899</v>
      </c>
      <c r="B33" s="45" t="s">
        <v>2321</v>
      </c>
      <c r="C33" s="45"/>
      <c r="D33" s="45"/>
      <c r="E33" s="45"/>
      <c r="F33" s="45"/>
      <c r="G33" s="45" t="s">
        <v>2900</v>
      </c>
      <c r="H33" s="45"/>
      <c r="I33" s="45"/>
      <c r="J33" s="45"/>
      <c r="K33" s="45"/>
      <c r="L33" s="45"/>
      <c r="M33" s="45"/>
      <c r="N33" s="45"/>
      <c r="O33" s="45"/>
      <c r="P33" s="45"/>
      <c r="Q33" s="45"/>
      <c r="R33" s="45"/>
      <c r="S33" s="45"/>
      <c r="T33" s="45"/>
      <c r="U33" s="45"/>
      <c r="V33" s="45" t="s">
        <v>2901</v>
      </c>
      <c r="W33" s="45" t="s">
        <v>2902</v>
      </c>
      <c r="X33" s="45"/>
      <c r="Y33" s="45"/>
      <c r="Z33" s="45"/>
      <c r="AA33" s="45"/>
      <c r="AB33" s="45"/>
      <c r="AC33" s="45"/>
      <c r="AD33" s="45"/>
      <c r="AE33" s="45" t="s">
        <v>2903</v>
      </c>
      <c r="AF33" s="45"/>
      <c r="AG33" s="45" t="s">
        <v>2904</v>
      </c>
      <c r="AH33" s="45"/>
      <c r="AI33" s="45"/>
      <c r="AJ33" s="45" t="s">
        <v>2905</v>
      </c>
      <c r="AK33" s="45"/>
      <c r="AL33" s="45"/>
      <c r="AM33" s="45"/>
      <c r="AN33" s="45"/>
      <c r="AO33" s="45"/>
      <c r="AP33" s="45"/>
    </row>
    <row r="34" customFormat="false" ht="15" hidden="false" customHeight="false" outlineLevel="0" collapsed="false">
      <c r="A34" s="45" t="s">
        <v>2906</v>
      </c>
      <c r="B34" s="45" t="s">
        <v>69</v>
      </c>
      <c r="C34" s="45"/>
      <c r="D34" s="45"/>
      <c r="E34" s="45"/>
      <c r="F34" s="45"/>
      <c r="G34" s="45" t="s">
        <v>2907</v>
      </c>
      <c r="H34" s="45"/>
      <c r="I34" s="45"/>
      <c r="J34" s="45"/>
      <c r="K34" s="45"/>
      <c r="L34" s="45"/>
      <c r="M34" s="45"/>
      <c r="N34" s="45"/>
      <c r="O34" s="45"/>
      <c r="P34" s="45"/>
      <c r="Q34" s="45"/>
      <c r="R34" s="45"/>
      <c r="S34" s="45"/>
      <c r="T34" s="45"/>
      <c r="U34" s="45"/>
      <c r="V34" s="45" t="s">
        <v>2908</v>
      </c>
      <c r="W34" s="45" t="s">
        <v>2909</v>
      </c>
      <c r="X34" s="45"/>
      <c r="Y34" s="45"/>
      <c r="Z34" s="45"/>
      <c r="AA34" s="45"/>
      <c r="AB34" s="45"/>
      <c r="AC34" s="45"/>
      <c r="AD34" s="45"/>
      <c r="AE34" s="45" t="s">
        <v>2910</v>
      </c>
      <c r="AF34" s="45"/>
      <c r="AG34" s="45"/>
      <c r="AH34" s="45"/>
      <c r="AI34" s="45"/>
      <c r="AJ34" s="45" t="s">
        <v>2911</v>
      </c>
      <c r="AK34" s="45"/>
      <c r="AL34" s="45"/>
      <c r="AM34" s="45"/>
      <c r="AN34" s="45"/>
      <c r="AO34" s="45"/>
      <c r="AP34" s="45"/>
    </row>
    <row r="35" customFormat="false" ht="15" hidden="false" customHeight="false" outlineLevel="0" collapsed="false">
      <c r="A35" s="45" t="s">
        <v>2912</v>
      </c>
      <c r="B35" s="45" t="s">
        <v>2322</v>
      </c>
      <c r="C35" s="45"/>
      <c r="D35" s="45"/>
      <c r="E35" s="45"/>
      <c r="F35" s="45"/>
      <c r="G35" s="45" t="s">
        <v>2913</v>
      </c>
      <c r="H35" s="45"/>
      <c r="I35" s="45"/>
      <c r="J35" s="45"/>
      <c r="K35" s="45"/>
      <c r="L35" s="45"/>
      <c r="M35" s="45"/>
      <c r="N35" s="45"/>
      <c r="O35" s="45"/>
      <c r="P35" s="45"/>
      <c r="Q35" s="45"/>
      <c r="R35" s="45"/>
      <c r="S35" s="45"/>
      <c r="T35" s="45"/>
      <c r="U35" s="45"/>
      <c r="V35" s="45" t="s">
        <v>2914</v>
      </c>
      <c r="W35" s="45" t="s">
        <v>2915</v>
      </c>
      <c r="X35" s="45"/>
      <c r="Y35" s="45"/>
      <c r="Z35" s="45"/>
      <c r="AA35" s="45"/>
      <c r="AB35" s="45"/>
      <c r="AC35" s="45"/>
      <c r="AD35" s="45"/>
      <c r="AE35" s="45"/>
      <c r="AF35" s="45"/>
      <c r="AG35" s="45"/>
      <c r="AH35" s="45"/>
      <c r="AI35" s="45"/>
      <c r="AJ35" s="45" t="s">
        <v>2399</v>
      </c>
      <c r="AK35" s="45"/>
      <c r="AL35" s="45"/>
      <c r="AM35" s="45"/>
      <c r="AN35" s="45"/>
      <c r="AO35" s="45"/>
      <c r="AP35" s="45"/>
    </row>
    <row r="36" customFormat="false" ht="15" hidden="false" customHeight="false" outlineLevel="0" collapsed="false">
      <c r="A36" s="45" t="s">
        <v>2916</v>
      </c>
      <c r="B36" s="45" t="s">
        <v>2323</v>
      </c>
      <c r="C36" s="45"/>
      <c r="D36" s="45"/>
      <c r="E36" s="45"/>
      <c r="F36" s="45"/>
      <c r="G36" s="45" t="s">
        <v>2917</v>
      </c>
      <c r="H36" s="45"/>
      <c r="I36" s="45"/>
      <c r="J36" s="45"/>
      <c r="K36" s="45"/>
      <c r="L36" s="45"/>
      <c r="M36" s="45"/>
      <c r="N36" s="45"/>
      <c r="O36" s="45"/>
      <c r="P36" s="45"/>
      <c r="Q36" s="45"/>
      <c r="R36" s="45"/>
      <c r="S36" s="45"/>
      <c r="T36" s="45"/>
      <c r="U36" s="45"/>
      <c r="V36" s="45" t="s">
        <v>2918</v>
      </c>
      <c r="W36" s="45" t="s">
        <v>2919</v>
      </c>
      <c r="X36" s="45"/>
      <c r="Y36" s="45"/>
      <c r="Z36" s="45"/>
      <c r="AA36" s="45"/>
      <c r="AB36" s="45"/>
      <c r="AC36" s="45"/>
      <c r="AD36" s="45"/>
      <c r="AE36" s="45"/>
      <c r="AF36" s="45"/>
      <c r="AG36" s="45"/>
      <c r="AH36" s="45"/>
      <c r="AI36" s="45"/>
      <c r="AJ36" s="45" t="s">
        <v>2920</v>
      </c>
      <c r="AK36" s="45"/>
      <c r="AL36" s="45"/>
      <c r="AM36" s="45"/>
      <c r="AN36" s="45"/>
      <c r="AO36" s="45"/>
      <c r="AP36" s="45"/>
    </row>
    <row r="37" customFormat="false" ht="15" hidden="false" customHeight="false" outlineLevel="0" collapsed="false">
      <c r="A37" s="45" t="s">
        <v>2921</v>
      </c>
      <c r="B37" s="45" t="s">
        <v>2324</v>
      </c>
      <c r="C37" s="45"/>
      <c r="D37" s="45"/>
      <c r="E37" s="45"/>
      <c r="F37" s="45"/>
      <c r="G37" s="45" t="s">
        <v>2922</v>
      </c>
      <c r="H37" s="45"/>
      <c r="I37" s="45"/>
      <c r="J37" s="45"/>
      <c r="K37" s="45"/>
      <c r="L37" s="45"/>
      <c r="M37" s="45"/>
      <c r="N37" s="45"/>
      <c r="O37" s="45"/>
      <c r="P37" s="45"/>
      <c r="Q37" s="45"/>
      <c r="R37" s="45"/>
      <c r="S37" s="45"/>
      <c r="T37" s="45"/>
      <c r="U37" s="45"/>
      <c r="V37" s="45" t="s">
        <v>2923</v>
      </c>
      <c r="W37" s="45"/>
      <c r="X37" s="45"/>
      <c r="Y37" s="45"/>
      <c r="Z37" s="45"/>
      <c r="AA37" s="45"/>
      <c r="AB37" s="45"/>
      <c r="AC37" s="45"/>
      <c r="AD37" s="45"/>
      <c r="AE37" s="45"/>
      <c r="AF37" s="45"/>
      <c r="AG37" s="45"/>
      <c r="AH37" s="45"/>
      <c r="AI37" s="45"/>
      <c r="AJ37" s="45" t="s">
        <v>2924</v>
      </c>
      <c r="AK37" s="45"/>
      <c r="AL37" s="45"/>
      <c r="AM37" s="45"/>
      <c r="AN37" s="45"/>
      <c r="AO37" s="45"/>
      <c r="AP37" s="45"/>
    </row>
    <row r="38" customFormat="false" ht="15" hidden="false" customHeight="false" outlineLevel="0" collapsed="false">
      <c r="A38" s="45" t="s">
        <v>2925</v>
      </c>
      <c r="B38" s="45"/>
      <c r="C38" s="45"/>
      <c r="D38" s="45"/>
      <c r="E38" s="45"/>
      <c r="F38" s="45"/>
      <c r="G38" s="45" t="s">
        <v>2926</v>
      </c>
      <c r="H38" s="45"/>
      <c r="I38" s="45"/>
      <c r="J38" s="45"/>
      <c r="K38" s="45"/>
      <c r="L38" s="45"/>
      <c r="M38" s="45"/>
      <c r="N38" s="45"/>
      <c r="O38" s="45"/>
      <c r="P38" s="45"/>
      <c r="Q38" s="45"/>
      <c r="R38" s="45"/>
      <c r="S38" s="45"/>
      <c r="T38" s="45"/>
      <c r="U38" s="45"/>
      <c r="V38" s="45" t="s">
        <v>2927</v>
      </c>
      <c r="W38" s="45"/>
      <c r="X38" s="45"/>
      <c r="Y38" s="45"/>
      <c r="Z38" s="45"/>
      <c r="AA38" s="45"/>
      <c r="AB38" s="45"/>
      <c r="AC38" s="45"/>
      <c r="AD38" s="45"/>
      <c r="AE38" s="45"/>
      <c r="AF38" s="45"/>
      <c r="AG38" s="45"/>
      <c r="AH38" s="45"/>
      <c r="AI38" s="45"/>
      <c r="AJ38" s="45" t="s">
        <v>2928</v>
      </c>
      <c r="AK38" s="45"/>
      <c r="AL38" s="45"/>
      <c r="AM38" s="45"/>
      <c r="AN38" s="45"/>
      <c r="AO38" s="45"/>
      <c r="AP38" s="45"/>
    </row>
    <row r="39" customFormat="false" ht="15" hidden="false" customHeight="false" outlineLevel="0" collapsed="false">
      <c r="A39" s="45" t="s">
        <v>2929</v>
      </c>
      <c r="C39" s="45"/>
      <c r="D39" s="45"/>
      <c r="E39" s="45"/>
      <c r="F39" s="45"/>
      <c r="G39" s="45"/>
      <c r="H39" s="45"/>
      <c r="I39" s="45"/>
      <c r="J39" s="45"/>
      <c r="K39" s="45"/>
      <c r="L39" s="45"/>
      <c r="M39" s="45"/>
      <c r="N39" s="45"/>
      <c r="O39" s="45"/>
      <c r="P39" s="45"/>
      <c r="Q39" s="45"/>
      <c r="R39" s="45"/>
      <c r="S39" s="45"/>
      <c r="T39" s="45"/>
      <c r="U39" s="45"/>
      <c r="V39" s="45" t="s">
        <v>2930</v>
      </c>
      <c r="W39" s="45"/>
      <c r="X39" s="45"/>
      <c r="Y39" s="45"/>
      <c r="Z39" s="45"/>
      <c r="AA39" s="45"/>
      <c r="AB39" s="45"/>
      <c r="AC39" s="45"/>
      <c r="AD39" s="45"/>
      <c r="AE39" s="45"/>
      <c r="AF39" s="45"/>
      <c r="AG39" s="45"/>
      <c r="AH39" s="45"/>
      <c r="AI39" s="45"/>
      <c r="AJ39" s="45" t="s">
        <v>2931</v>
      </c>
      <c r="AK39" s="45"/>
      <c r="AL39" s="45"/>
      <c r="AM39" s="45"/>
      <c r="AN39" s="45"/>
      <c r="AO39" s="45"/>
      <c r="AP39" s="45"/>
    </row>
    <row r="40" customFormat="false" ht="15" hidden="false" customHeight="false" outlineLevel="0" collapsed="false">
      <c r="A40" s="45" t="s">
        <v>2932</v>
      </c>
      <c r="C40" s="45"/>
      <c r="D40" s="45"/>
      <c r="E40" s="45"/>
      <c r="F40" s="45"/>
      <c r="G40" s="45"/>
      <c r="H40" s="45"/>
      <c r="I40" s="45"/>
      <c r="J40" s="45"/>
      <c r="K40" s="45"/>
      <c r="L40" s="45"/>
      <c r="M40" s="45"/>
      <c r="N40" s="45"/>
      <c r="O40" s="45"/>
      <c r="P40" s="45"/>
      <c r="Q40" s="45"/>
      <c r="R40" s="45"/>
      <c r="S40" s="45"/>
      <c r="T40" s="45"/>
      <c r="U40" s="45"/>
      <c r="V40" s="45" t="s">
        <v>2933</v>
      </c>
      <c r="W40" s="45"/>
      <c r="X40" s="45"/>
      <c r="Y40" s="45"/>
      <c r="Z40" s="45"/>
      <c r="AA40" s="45"/>
      <c r="AB40" s="45"/>
      <c r="AC40" s="45"/>
      <c r="AD40" s="45"/>
      <c r="AE40" s="45"/>
      <c r="AF40" s="45"/>
      <c r="AG40" s="45"/>
      <c r="AH40" s="45"/>
      <c r="AI40" s="45"/>
      <c r="AJ40" s="45" t="s">
        <v>2934</v>
      </c>
      <c r="AK40" s="45"/>
      <c r="AL40" s="45"/>
      <c r="AM40" s="45"/>
      <c r="AN40" s="45"/>
      <c r="AO40" s="45"/>
      <c r="AP40" s="45"/>
    </row>
    <row r="41" customFormat="false" ht="15" hidden="false" customHeight="false" outlineLevel="0" collapsed="false">
      <c r="A41" s="45" t="s">
        <v>2935</v>
      </c>
      <c r="C41" s="45"/>
      <c r="D41" s="45"/>
      <c r="E41" s="45"/>
      <c r="F41" s="45"/>
      <c r="G41" s="45"/>
      <c r="H41" s="45"/>
      <c r="I41" s="45"/>
      <c r="J41" s="45"/>
      <c r="K41" s="45"/>
      <c r="L41" s="45"/>
      <c r="M41" s="45"/>
      <c r="N41" s="45"/>
      <c r="O41" s="45"/>
      <c r="P41" s="45"/>
      <c r="Q41" s="45"/>
      <c r="R41" s="45"/>
      <c r="S41" s="45"/>
      <c r="T41" s="45"/>
      <c r="U41" s="45"/>
      <c r="V41" s="45" t="s">
        <v>2936</v>
      </c>
      <c r="W41" s="45"/>
      <c r="X41" s="45"/>
      <c r="Y41" s="45"/>
      <c r="Z41" s="45"/>
      <c r="AA41" s="45"/>
      <c r="AB41" s="45"/>
      <c r="AC41" s="45"/>
      <c r="AD41" s="45"/>
      <c r="AE41" s="45"/>
      <c r="AF41" s="45"/>
      <c r="AG41" s="45"/>
      <c r="AH41" s="45"/>
      <c r="AI41" s="45"/>
      <c r="AJ41" s="45" t="s">
        <v>2937</v>
      </c>
      <c r="AK41" s="45"/>
      <c r="AL41" s="45"/>
      <c r="AM41" s="45"/>
      <c r="AN41" s="45"/>
      <c r="AO41" s="45"/>
      <c r="AP41" s="45"/>
    </row>
    <row r="42" customFormat="false" ht="15" hidden="false" customHeight="false" outlineLevel="0" collapsed="false">
      <c r="A42" s="45" t="s">
        <v>2938</v>
      </c>
      <c r="C42" s="45"/>
      <c r="D42" s="45"/>
      <c r="E42" s="45"/>
      <c r="F42" s="45"/>
      <c r="G42" s="45"/>
      <c r="H42" s="45"/>
      <c r="I42" s="45"/>
      <c r="J42" s="45"/>
      <c r="K42" s="45"/>
      <c r="L42" s="45"/>
      <c r="M42" s="45"/>
      <c r="N42" s="45"/>
      <c r="O42" s="45"/>
      <c r="P42" s="45"/>
      <c r="Q42" s="45"/>
      <c r="R42" s="45"/>
      <c r="S42" s="45"/>
      <c r="T42" s="45"/>
      <c r="U42" s="45"/>
      <c r="V42" s="45" t="s">
        <v>2939</v>
      </c>
      <c r="W42" s="45"/>
      <c r="X42" s="45"/>
      <c r="Y42" s="45"/>
      <c r="Z42" s="45"/>
      <c r="AA42" s="45"/>
      <c r="AB42" s="45"/>
      <c r="AC42" s="45"/>
      <c r="AD42" s="45"/>
      <c r="AE42" s="45"/>
      <c r="AF42" s="45"/>
      <c r="AG42" s="45"/>
      <c r="AH42" s="45"/>
      <c r="AI42" s="45"/>
      <c r="AJ42" s="45" t="s">
        <v>2940</v>
      </c>
      <c r="AK42" s="45"/>
      <c r="AL42" s="45"/>
      <c r="AM42" s="45"/>
      <c r="AN42" s="45"/>
      <c r="AO42" s="45"/>
      <c r="AP42" s="45"/>
    </row>
    <row r="43" customFormat="false" ht="15" hidden="false" customHeight="false" outlineLevel="0" collapsed="false">
      <c r="A43" s="45" t="s">
        <v>2941</v>
      </c>
      <c r="C43" s="45"/>
      <c r="D43" s="45"/>
      <c r="E43" s="45"/>
      <c r="F43" s="45"/>
      <c r="G43" s="45"/>
      <c r="H43" s="45"/>
      <c r="I43" s="45"/>
      <c r="J43" s="45"/>
      <c r="K43" s="45"/>
      <c r="L43" s="45"/>
      <c r="M43" s="45"/>
      <c r="N43" s="45"/>
      <c r="O43" s="45"/>
      <c r="P43" s="45"/>
      <c r="Q43" s="45"/>
      <c r="R43" s="45"/>
      <c r="S43" s="45"/>
      <c r="T43" s="45"/>
      <c r="U43" s="45"/>
      <c r="V43" s="45" t="s">
        <v>2942</v>
      </c>
      <c r="W43" s="45"/>
      <c r="X43" s="45"/>
      <c r="Y43" s="45"/>
      <c r="Z43" s="45"/>
      <c r="AA43" s="45"/>
      <c r="AB43" s="45"/>
      <c r="AC43" s="45"/>
      <c r="AD43" s="45"/>
      <c r="AE43" s="45"/>
      <c r="AF43" s="45"/>
      <c r="AG43" s="45"/>
      <c r="AH43" s="45"/>
      <c r="AI43" s="45"/>
      <c r="AJ43" s="45" t="s">
        <v>2943</v>
      </c>
      <c r="AK43" s="45"/>
      <c r="AL43" s="45"/>
      <c r="AM43" s="45"/>
      <c r="AN43" s="45"/>
      <c r="AO43" s="45"/>
      <c r="AP43" s="45"/>
    </row>
    <row r="44" customFormat="false" ht="15" hidden="false" customHeight="false" outlineLevel="0" collapsed="false">
      <c r="A44" s="45" t="s">
        <v>2944</v>
      </c>
      <c r="C44" s="45"/>
      <c r="D44" s="45"/>
      <c r="E44" s="45"/>
      <c r="F44" s="45"/>
      <c r="G44" s="45"/>
      <c r="H44" s="45"/>
      <c r="I44" s="45"/>
      <c r="J44" s="45"/>
      <c r="K44" s="45"/>
      <c r="L44" s="45"/>
      <c r="M44" s="45"/>
      <c r="N44" s="45"/>
      <c r="O44" s="45"/>
      <c r="P44" s="45"/>
      <c r="Q44" s="45"/>
      <c r="R44" s="45"/>
      <c r="S44" s="45"/>
      <c r="T44" s="45"/>
      <c r="U44" s="45"/>
      <c r="V44" s="45" t="s">
        <v>2945</v>
      </c>
      <c r="W44" s="45"/>
      <c r="X44" s="45"/>
      <c r="Y44" s="45"/>
      <c r="Z44" s="45"/>
      <c r="AA44" s="45"/>
      <c r="AB44" s="45"/>
      <c r="AC44" s="45"/>
      <c r="AD44" s="45"/>
      <c r="AE44" s="45"/>
      <c r="AF44" s="45"/>
      <c r="AG44" s="45"/>
      <c r="AH44" s="45"/>
      <c r="AI44" s="45"/>
      <c r="AJ44" s="45" t="s">
        <v>2946</v>
      </c>
      <c r="AK44" s="45"/>
      <c r="AL44" s="45"/>
      <c r="AM44" s="45"/>
      <c r="AN44" s="45"/>
      <c r="AO44" s="45"/>
      <c r="AP44" s="45"/>
    </row>
    <row r="45" customFormat="false" ht="15" hidden="false" customHeight="false" outlineLevel="0" collapsed="false">
      <c r="A45" s="45" t="s">
        <v>2947</v>
      </c>
      <c r="C45" s="45"/>
      <c r="D45" s="45"/>
      <c r="E45" s="45"/>
      <c r="F45" s="45"/>
      <c r="G45" s="45"/>
      <c r="H45" s="45"/>
      <c r="I45" s="45"/>
      <c r="J45" s="45"/>
      <c r="K45" s="45"/>
      <c r="L45" s="45"/>
      <c r="M45" s="45"/>
      <c r="N45" s="45"/>
      <c r="O45" s="45"/>
      <c r="P45" s="45"/>
      <c r="Q45" s="45"/>
      <c r="R45" s="45"/>
      <c r="S45" s="45"/>
      <c r="T45" s="45"/>
      <c r="U45" s="45"/>
      <c r="V45" s="45" t="s">
        <v>2948</v>
      </c>
      <c r="W45" s="45"/>
      <c r="X45" s="45"/>
      <c r="Y45" s="45"/>
      <c r="Z45" s="45"/>
      <c r="AA45" s="45"/>
      <c r="AB45" s="45"/>
      <c r="AC45" s="45"/>
      <c r="AD45" s="45"/>
      <c r="AE45" s="45"/>
      <c r="AF45" s="45"/>
      <c r="AG45" s="45"/>
      <c r="AH45" s="45"/>
      <c r="AI45" s="45"/>
      <c r="AJ45" s="45" t="s">
        <v>2949</v>
      </c>
      <c r="AK45" s="45"/>
      <c r="AL45" s="45"/>
      <c r="AM45" s="45"/>
      <c r="AN45" s="45"/>
      <c r="AO45" s="45"/>
      <c r="AP45" s="45"/>
    </row>
    <row r="46" customFormat="false" ht="15" hidden="false" customHeight="false" outlineLevel="0" collapsed="false">
      <c r="A46" s="45" t="s">
        <v>2950</v>
      </c>
      <c r="C46" s="45"/>
      <c r="D46" s="45"/>
      <c r="E46" s="45"/>
      <c r="F46" s="45"/>
      <c r="G46" s="45"/>
      <c r="H46" s="45"/>
      <c r="I46" s="45"/>
      <c r="J46" s="45"/>
      <c r="K46" s="45"/>
      <c r="L46" s="45"/>
      <c r="M46" s="45"/>
      <c r="N46" s="45"/>
      <c r="O46" s="45"/>
      <c r="P46" s="45"/>
      <c r="Q46" s="45"/>
      <c r="R46" s="45"/>
      <c r="S46" s="45"/>
      <c r="T46" s="45"/>
      <c r="U46" s="45"/>
      <c r="V46" s="45" t="s">
        <v>2951</v>
      </c>
      <c r="W46" s="45"/>
      <c r="X46" s="45"/>
      <c r="Y46" s="45"/>
      <c r="Z46" s="45"/>
      <c r="AA46" s="45"/>
      <c r="AB46" s="45"/>
      <c r="AC46" s="45"/>
      <c r="AD46" s="45"/>
      <c r="AE46" s="45"/>
      <c r="AF46" s="45"/>
      <c r="AG46" s="45"/>
      <c r="AH46" s="45"/>
      <c r="AI46" s="45"/>
      <c r="AJ46" s="45" t="s">
        <v>2952</v>
      </c>
      <c r="AK46" s="45"/>
      <c r="AL46" s="45"/>
      <c r="AM46" s="45"/>
      <c r="AN46" s="45"/>
      <c r="AO46" s="45"/>
      <c r="AP46" s="45"/>
    </row>
    <row r="47" customFormat="false" ht="15" hidden="false" customHeight="false" outlineLevel="0" collapsed="false">
      <c r="A47" s="45" t="s">
        <v>2953</v>
      </c>
      <c r="C47" s="45"/>
      <c r="D47" s="45"/>
      <c r="E47" s="45"/>
      <c r="F47" s="45"/>
      <c r="G47" s="45"/>
      <c r="H47" s="45"/>
      <c r="I47" s="45"/>
      <c r="J47" s="45"/>
      <c r="K47" s="45"/>
      <c r="L47" s="45"/>
      <c r="M47" s="45"/>
      <c r="N47" s="45"/>
      <c r="O47" s="45"/>
      <c r="P47" s="45"/>
      <c r="Q47" s="45"/>
      <c r="R47" s="45"/>
      <c r="S47" s="45"/>
      <c r="T47" s="45"/>
      <c r="U47" s="45"/>
      <c r="V47" s="45" t="s">
        <v>2954</v>
      </c>
      <c r="W47" s="45"/>
      <c r="X47" s="45"/>
      <c r="Y47" s="45"/>
      <c r="Z47" s="45"/>
      <c r="AA47" s="45"/>
      <c r="AB47" s="45"/>
      <c r="AC47" s="45"/>
      <c r="AD47" s="45"/>
      <c r="AE47" s="45"/>
      <c r="AF47" s="45"/>
      <c r="AG47" s="45"/>
      <c r="AH47" s="45"/>
      <c r="AI47" s="45"/>
      <c r="AJ47" s="45" t="s">
        <v>2955</v>
      </c>
      <c r="AK47" s="45"/>
      <c r="AL47" s="45"/>
      <c r="AM47" s="45"/>
      <c r="AN47" s="45"/>
      <c r="AO47" s="45"/>
      <c r="AP47" s="45"/>
    </row>
    <row r="48" customFormat="false" ht="15" hidden="false" customHeight="false" outlineLevel="0" collapsed="false">
      <c r="A48" s="45" t="s">
        <v>2956</v>
      </c>
      <c r="C48" s="45"/>
      <c r="D48" s="45"/>
      <c r="E48" s="45"/>
      <c r="F48" s="45"/>
      <c r="G48" s="45"/>
      <c r="H48" s="45"/>
      <c r="I48" s="45"/>
      <c r="J48" s="45"/>
      <c r="K48" s="45"/>
      <c r="L48" s="45"/>
      <c r="M48" s="45"/>
      <c r="N48" s="45"/>
      <c r="O48" s="45"/>
      <c r="P48" s="45"/>
      <c r="Q48" s="45"/>
      <c r="R48" s="45"/>
      <c r="S48" s="45"/>
      <c r="T48" s="45"/>
      <c r="U48" s="45"/>
      <c r="V48" s="45" t="s">
        <v>2957</v>
      </c>
      <c r="W48" s="45"/>
      <c r="X48" s="45"/>
      <c r="Y48" s="45"/>
      <c r="Z48" s="45"/>
      <c r="AA48" s="45"/>
      <c r="AB48" s="45"/>
      <c r="AC48" s="45"/>
      <c r="AD48" s="45"/>
      <c r="AE48" s="45"/>
      <c r="AF48" s="45"/>
      <c r="AG48" s="45"/>
      <c r="AH48" s="45"/>
      <c r="AI48" s="45"/>
      <c r="AJ48" s="45" t="s">
        <v>2958</v>
      </c>
      <c r="AK48" s="45"/>
      <c r="AL48" s="45"/>
      <c r="AM48" s="45"/>
      <c r="AN48" s="45"/>
      <c r="AO48" s="45"/>
      <c r="AP48" s="45"/>
    </row>
    <row r="49" customFormat="false" ht="15" hidden="false" customHeight="false" outlineLevel="0" collapsed="false">
      <c r="A49" s="45" t="s">
        <v>2959</v>
      </c>
      <c r="C49" s="45"/>
      <c r="D49" s="45"/>
      <c r="E49" s="45"/>
      <c r="F49" s="45"/>
      <c r="G49" s="45"/>
      <c r="H49" s="45"/>
      <c r="I49" s="45"/>
      <c r="J49" s="45"/>
      <c r="K49" s="45"/>
      <c r="L49" s="45"/>
      <c r="M49" s="45"/>
      <c r="N49" s="45"/>
      <c r="O49" s="45"/>
      <c r="P49" s="45"/>
      <c r="Q49" s="45"/>
      <c r="R49" s="45"/>
      <c r="S49" s="45"/>
      <c r="T49" s="45"/>
      <c r="U49" s="45"/>
      <c r="V49" s="45" t="s">
        <v>2960</v>
      </c>
      <c r="W49" s="45"/>
      <c r="X49" s="45"/>
      <c r="Y49" s="45"/>
      <c r="Z49" s="45"/>
      <c r="AA49" s="45"/>
      <c r="AB49" s="45"/>
      <c r="AC49" s="45"/>
      <c r="AD49" s="45"/>
      <c r="AE49" s="45"/>
      <c r="AF49" s="45"/>
      <c r="AG49" s="45"/>
      <c r="AH49" s="45"/>
      <c r="AI49" s="45"/>
      <c r="AJ49" s="45" t="s">
        <v>2961</v>
      </c>
      <c r="AK49" s="45"/>
      <c r="AL49" s="45"/>
      <c r="AM49" s="45"/>
      <c r="AN49" s="45"/>
      <c r="AO49" s="45"/>
      <c r="AP49" s="45"/>
    </row>
    <row r="50" customFormat="false" ht="15" hidden="false" customHeight="false" outlineLevel="0" collapsed="false">
      <c r="A50" s="45" t="s">
        <v>2962</v>
      </c>
      <c r="C50" s="45"/>
      <c r="D50" s="45"/>
      <c r="E50" s="45"/>
      <c r="F50" s="45"/>
      <c r="G50" s="45"/>
      <c r="H50" s="45"/>
      <c r="I50" s="45"/>
      <c r="J50" s="45"/>
      <c r="K50" s="45"/>
      <c r="L50" s="45"/>
      <c r="M50" s="45"/>
      <c r="N50" s="45"/>
      <c r="O50" s="45"/>
      <c r="P50" s="45"/>
      <c r="Q50" s="45"/>
      <c r="R50" s="45"/>
      <c r="S50" s="45"/>
      <c r="T50" s="45"/>
      <c r="U50" s="45"/>
      <c r="V50" s="45" t="s">
        <v>2963</v>
      </c>
      <c r="W50" s="45"/>
      <c r="X50" s="45"/>
      <c r="Y50" s="45"/>
      <c r="Z50" s="45"/>
      <c r="AA50" s="45"/>
      <c r="AB50" s="45"/>
      <c r="AC50" s="45"/>
      <c r="AD50" s="45"/>
      <c r="AE50" s="45"/>
      <c r="AF50" s="45"/>
      <c r="AG50" s="45"/>
      <c r="AH50" s="45"/>
      <c r="AI50" s="45"/>
      <c r="AJ50" s="45" t="s">
        <v>2964</v>
      </c>
      <c r="AK50" s="45"/>
      <c r="AL50" s="45"/>
      <c r="AM50" s="45"/>
      <c r="AN50" s="45"/>
      <c r="AO50" s="45"/>
      <c r="AP50" s="45"/>
    </row>
    <row r="51" customFormat="false" ht="15" hidden="false" customHeight="false" outlineLevel="0" collapsed="false">
      <c r="A51" s="45" t="s">
        <v>2965</v>
      </c>
      <c r="C51" s="45"/>
      <c r="D51" s="45"/>
      <c r="E51" s="45"/>
      <c r="F51" s="45"/>
      <c r="G51" s="45"/>
      <c r="H51" s="45"/>
      <c r="I51" s="45"/>
      <c r="J51" s="45"/>
      <c r="K51" s="45"/>
      <c r="L51" s="45"/>
      <c r="M51" s="45"/>
      <c r="N51" s="45"/>
      <c r="O51" s="45"/>
      <c r="P51" s="45"/>
      <c r="Q51" s="45"/>
      <c r="R51" s="45"/>
      <c r="S51" s="45"/>
      <c r="T51" s="45"/>
      <c r="U51" s="45"/>
      <c r="V51" s="45" t="s">
        <v>2966</v>
      </c>
      <c r="W51" s="45"/>
      <c r="X51" s="45"/>
      <c r="Y51" s="45"/>
      <c r="Z51" s="45"/>
      <c r="AA51" s="45"/>
      <c r="AB51" s="45"/>
      <c r="AC51" s="45"/>
      <c r="AD51" s="45"/>
      <c r="AE51" s="45"/>
      <c r="AF51" s="45"/>
      <c r="AG51" s="45"/>
      <c r="AH51" s="45"/>
      <c r="AI51" s="45"/>
      <c r="AJ51" s="45" t="s">
        <v>2967</v>
      </c>
      <c r="AK51" s="45"/>
      <c r="AL51" s="45"/>
      <c r="AM51" s="45"/>
      <c r="AN51" s="45"/>
      <c r="AO51" s="45"/>
      <c r="AP51" s="45"/>
    </row>
    <row r="52" customFormat="false" ht="15" hidden="false" customHeight="false" outlineLevel="0" collapsed="false">
      <c r="A52" s="45" t="s">
        <v>2968</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2969</v>
      </c>
      <c r="AK52" s="45"/>
      <c r="AL52" s="45"/>
      <c r="AM52" s="45"/>
      <c r="AN52" s="45"/>
      <c r="AO52" s="45"/>
      <c r="AP52" s="45"/>
    </row>
    <row r="53" customFormat="false" ht="15" hidden="false" customHeight="false" outlineLevel="0" collapsed="false">
      <c r="A53" s="45" t="s">
        <v>2970</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2971</v>
      </c>
      <c r="AK53" s="45"/>
      <c r="AL53" s="45"/>
      <c r="AM53" s="45"/>
      <c r="AN53" s="45"/>
      <c r="AO53" s="45"/>
      <c r="AP53" s="45"/>
    </row>
    <row r="54" customFormat="false" ht="15" hidden="false" customHeight="false" outlineLevel="0" collapsed="false">
      <c r="A54" s="45" t="s">
        <v>2972</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2973</v>
      </c>
      <c r="AK54" s="45"/>
      <c r="AL54" s="45"/>
      <c r="AM54" s="45"/>
      <c r="AN54" s="45"/>
      <c r="AO54" s="45"/>
      <c r="AP54" s="45"/>
    </row>
    <row r="55" customFormat="false" ht="15" hidden="false" customHeight="false" outlineLevel="0" collapsed="false">
      <c r="A55" s="45" t="s">
        <v>2974</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2975</v>
      </c>
      <c r="AK55" s="45"/>
      <c r="AL55" s="45"/>
      <c r="AM55" s="45"/>
      <c r="AN55" s="45"/>
      <c r="AO55" s="45"/>
      <c r="AP55" s="45"/>
    </row>
    <row r="56" customFormat="false" ht="15" hidden="false" customHeight="false" outlineLevel="0" collapsed="false">
      <c r="A56" s="45" t="s">
        <v>2976</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2977</v>
      </c>
      <c r="AK56" s="45"/>
      <c r="AL56" s="45"/>
      <c r="AM56" s="45"/>
      <c r="AN56" s="45"/>
      <c r="AO56" s="45"/>
      <c r="AP56" s="45"/>
    </row>
    <row r="57" customFormat="false" ht="15" hidden="false" customHeight="false" outlineLevel="0" collapsed="false">
      <c r="A57" s="45" t="s">
        <v>2978</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2979</v>
      </c>
      <c r="AK57" s="45"/>
      <c r="AL57" s="45"/>
      <c r="AM57" s="45"/>
      <c r="AN57" s="45"/>
      <c r="AO57" s="45"/>
      <c r="AP57" s="45"/>
    </row>
    <row r="58" customFormat="false" ht="15" hidden="false" customHeight="false" outlineLevel="0" collapsed="false">
      <c r="A58" s="45" t="s">
        <v>2980</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2981</v>
      </c>
      <c r="AK58" s="45"/>
      <c r="AL58" s="45"/>
      <c r="AM58" s="45"/>
      <c r="AN58" s="45"/>
      <c r="AO58" s="45"/>
      <c r="AP58" s="45"/>
    </row>
    <row r="59" customFormat="false" ht="15" hidden="false" customHeight="false" outlineLevel="0" collapsed="false">
      <c r="A59" s="45" t="s">
        <v>2982</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2983</v>
      </c>
      <c r="AK59" s="45"/>
      <c r="AL59" s="45"/>
      <c r="AM59" s="45"/>
      <c r="AN59" s="45"/>
      <c r="AO59" s="45"/>
      <c r="AP59" s="45"/>
    </row>
    <row r="60" customFormat="false" ht="15" hidden="false" customHeight="false" outlineLevel="0" collapsed="false">
      <c r="A60" s="45" t="s">
        <v>2984</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2985</v>
      </c>
      <c r="AK60" s="45"/>
      <c r="AL60" s="45"/>
      <c r="AM60" s="45"/>
      <c r="AN60" s="45"/>
      <c r="AO60" s="45"/>
      <c r="AP60" s="45"/>
    </row>
    <row r="61" customFormat="false" ht="15" hidden="false" customHeight="false" outlineLevel="0" collapsed="false">
      <c r="A61" s="45" t="s">
        <v>2986</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2987</v>
      </c>
      <c r="AK61" s="45"/>
      <c r="AL61" s="45"/>
      <c r="AM61" s="45"/>
      <c r="AN61" s="45"/>
      <c r="AO61" s="45"/>
      <c r="AP61" s="45"/>
    </row>
    <row r="62" customFormat="false" ht="15" hidden="false" customHeight="false" outlineLevel="0" collapsed="false">
      <c r="A62" s="45" t="s">
        <v>2988</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2989</v>
      </c>
      <c r="AK62" s="45"/>
      <c r="AL62" s="45"/>
      <c r="AM62" s="45"/>
      <c r="AN62" s="45"/>
      <c r="AO62" s="45"/>
      <c r="AP62" s="45"/>
    </row>
    <row r="63" customFormat="false" ht="15" hidden="false" customHeight="false" outlineLevel="0" collapsed="false">
      <c r="A63" s="45" t="s">
        <v>2990</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2853</v>
      </c>
      <c r="AK63" s="45"/>
      <c r="AL63" s="45"/>
      <c r="AM63" s="45"/>
      <c r="AN63" s="45"/>
      <c r="AO63" s="45"/>
      <c r="AP63" s="45"/>
    </row>
    <row r="64" customFormat="false" ht="15" hidden="false" customHeight="false" outlineLevel="0" collapsed="false">
      <c r="A64" s="45" t="s">
        <v>2991</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2992</v>
      </c>
      <c r="AK64" s="45"/>
      <c r="AL64" s="45"/>
      <c r="AM64" s="45"/>
      <c r="AN64" s="45"/>
      <c r="AO64" s="45"/>
      <c r="AP64" s="45"/>
    </row>
    <row r="65" customFormat="false" ht="15" hidden="false" customHeight="false" outlineLevel="0" collapsed="false">
      <c r="A65" s="45" t="s">
        <v>2993</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2994</v>
      </c>
      <c r="AK65" s="45"/>
      <c r="AL65" s="45"/>
      <c r="AM65" s="45"/>
      <c r="AN65" s="45"/>
      <c r="AO65" s="45"/>
      <c r="AP65" s="45"/>
    </row>
    <row r="66" customFormat="false" ht="15" hidden="false" customHeight="false" outlineLevel="0" collapsed="false">
      <c r="A66" s="45" t="s">
        <v>2995</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2996</v>
      </c>
      <c r="AK66" s="45"/>
      <c r="AL66" s="45"/>
      <c r="AM66" s="45"/>
      <c r="AN66" s="45"/>
      <c r="AO66" s="45"/>
      <c r="AP66" s="45"/>
    </row>
    <row r="67" customFormat="false" ht="15" hidden="false" customHeight="false" outlineLevel="0" collapsed="false">
      <c r="A67" s="45" t="s">
        <v>2997</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2998</v>
      </c>
      <c r="AK67" s="45"/>
      <c r="AL67" s="45"/>
      <c r="AM67" s="45"/>
      <c r="AN67" s="45"/>
      <c r="AO67" s="45"/>
      <c r="AP67" s="45"/>
    </row>
    <row r="68" customFormat="false" ht="15" hidden="false" customHeight="false" outlineLevel="0" collapsed="false">
      <c r="A68" s="45" t="s">
        <v>2999</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3000</v>
      </c>
      <c r="AK68" s="45"/>
      <c r="AL68" s="45"/>
      <c r="AM68" s="45"/>
      <c r="AN68" s="45"/>
      <c r="AO68" s="45"/>
      <c r="AP68" s="45"/>
    </row>
    <row r="69" customFormat="false" ht="15" hidden="false" customHeight="false" outlineLevel="0" collapsed="false">
      <c r="A69" s="45" t="s">
        <v>3001</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3002</v>
      </c>
      <c r="AK69" s="45"/>
      <c r="AL69" s="45"/>
      <c r="AM69" s="45"/>
      <c r="AN69" s="45"/>
      <c r="AO69" s="45"/>
      <c r="AP69" s="45"/>
    </row>
    <row r="70" customFormat="false" ht="15" hidden="false" customHeight="false" outlineLevel="0" collapsed="false">
      <c r="A70" s="45" t="s">
        <v>3003</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3004</v>
      </c>
      <c r="AK70" s="45"/>
      <c r="AL70" s="45"/>
      <c r="AM70" s="45"/>
      <c r="AN70" s="45"/>
      <c r="AO70" s="45"/>
      <c r="AP70" s="45"/>
    </row>
    <row r="71" customFormat="false" ht="15" hidden="false" customHeight="false" outlineLevel="0" collapsed="false">
      <c r="A71" s="45" t="s">
        <v>3005</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3006</v>
      </c>
      <c r="AK71" s="45"/>
      <c r="AL71" s="45"/>
      <c r="AM71" s="45"/>
      <c r="AN71" s="45"/>
      <c r="AO71" s="45"/>
      <c r="AP71" s="45"/>
    </row>
    <row r="72" customFormat="false" ht="15" hidden="false" customHeight="false" outlineLevel="0" collapsed="false">
      <c r="A72" s="45" t="s">
        <v>3007</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3008</v>
      </c>
      <c r="AK72" s="45"/>
      <c r="AL72" s="45"/>
      <c r="AM72" s="45"/>
      <c r="AN72" s="45"/>
      <c r="AO72" s="45"/>
      <c r="AP72" s="45"/>
    </row>
    <row r="73" customFormat="false" ht="15" hidden="false" customHeight="false" outlineLevel="0" collapsed="false">
      <c r="A73" s="45" t="s">
        <v>3009</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3010</v>
      </c>
      <c r="AK73" s="45"/>
      <c r="AL73" s="45"/>
      <c r="AM73" s="45"/>
      <c r="AN73" s="45"/>
      <c r="AO73" s="45"/>
      <c r="AP73" s="45"/>
    </row>
    <row r="74" customFormat="false" ht="15" hidden="false" customHeight="false" outlineLevel="0" collapsed="false">
      <c r="A74" s="45" t="s">
        <v>3011</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3012</v>
      </c>
      <c r="AK74" s="45"/>
      <c r="AL74" s="45"/>
      <c r="AM74" s="45"/>
      <c r="AN74" s="45"/>
      <c r="AO74" s="45"/>
      <c r="AP74" s="45"/>
    </row>
    <row r="75" customFormat="false" ht="15" hidden="false" customHeight="false" outlineLevel="0" collapsed="false">
      <c r="A75" s="45" t="s">
        <v>3013</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3014</v>
      </c>
      <c r="AK75" s="45"/>
      <c r="AL75" s="45"/>
      <c r="AM75" s="45"/>
      <c r="AN75" s="45"/>
      <c r="AO75" s="45"/>
      <c r="AP75" s="45"/>
    </row>
    <row r="76" customFormat="false" ht="15" hidden="false" customHeight="false" outlineLevel="0" collapsed="false">
      <c r="A76" s="45" t="s">
        <v>3015</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3016</v>
      </c>
      <c r="AK76" s="45"/>
      <c r="AL76" s="45"/>
      <c r="AM76" s="45"/>
      <c r="AN76" s="45"/>
      <c r="AO76" s="45"/>
      <c r="AP76" s="45"/>
    </row>
    <row r="77" customFormat="false" ht="15" hidden="false" customHeight="false" outlineLevel="0" collapsed="false">
      <c r="A77" s="45" t="s">
        <v>3017</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3018</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3019</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3020</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3021</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3022</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3023</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3024</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3025</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3026</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3027</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3028</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3029</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3030</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3031</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3032</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3033</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3034</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3035</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3036</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3037</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3038</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3039</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3040</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3041</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3042</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3043</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3044</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3045</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3046</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3047</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3048</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3049</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3050</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3051</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3052</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3053</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3054</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3055</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3056</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3057</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3058</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3059</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3060</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3061</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3062</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3063</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3064</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3065</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3066</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3067</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3068</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3069</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3070</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3071</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3072</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3073</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3074</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883</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3075</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3076</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3077</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3078</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3079</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3080</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3081</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3082</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3083</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3084</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3085</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3086</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3087</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3088</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3089</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3090</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3091</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3092</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3093</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3094</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3095</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3096</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3097</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3098</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3099</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3100</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3101</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3102</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3103</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3104</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3105</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3106</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3107</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3108</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3109</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3110</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3111</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3112</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3113</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3114</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3115</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3116</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3117</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3118</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3119</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3120</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3121</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3122</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3123</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3124</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3125</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3126</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3127</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3128</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3129</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3130</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3131</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3132</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3133</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3134</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3135</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3136</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3137</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3138</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3139</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3140</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3141</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3142</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314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3144</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3145</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3146</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3147</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3148</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3149</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3150</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3151</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3152</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3153</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3154</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3155</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3156</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3157</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3158</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3159</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3160</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3161</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3162</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3163</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3164</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3165</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3166</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3167</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3168</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3169</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3170</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3171</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3172</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3173</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3174</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3175</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3176</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3177</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3178</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3179</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3180</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3181</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3182</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3183</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3184</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3185</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3186</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1-05T11:47:48Z</dcterms:modified>
  <cp:revision>0</cp:revision>
  <dc:subject/>
  <dc:title/>
</cp:coreProperties>
</file>